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multi.arm (6)" sheetId="1" state="visible" r:id="rId2"/>
    <sheet name="multi.arm (5)" sheetId="2" state="visible" r:id="rId3"/>
    <sheet name="help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0"/>
            <color rgb="FF000000"/>
            <rFont val="Tahoma"/>
            <family val="2"/>
          </rPr>
          <t xml:space="preserve">enter a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2</xdr:rowOff>
              </xdr:from>
              <xdr:to>
                <xdr:col>9</xdr:col>
                <xdr:colOff>17</xdr:colOff>
                <xdr:row>5</xdr:row>
                <xdr:rowOff>-3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Tahoma"/>
            <family val="2"/>
          </rPr>
          <t xml:space="preserve">enter a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4</xdr:row>
                <xdr:rowOff>20</xdr:rowOff>
              </xdr:from>
              <xdr:to>
                <xdr:col>9</xdr:col>
                <xdr:colOff>15</xdr:colOff>
                <xdr:row>5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color rgb="FF000000"/>
            <rFont val="Tahoma"/>
            <family val="2"/>
          </rPr>
          <t xml:space="preserve">enter a value or click then sel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5</xdr:row>
                <xdr:rowOff>16</xdr:rowOff>
              </xdr:from>
              <xdr:to>
                <xdr:col>9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2"/>
          </rPr>
          <t xml:space="preserve">enter a value or click then sel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7</xdr:row>
                <xdr:rowOff>6</xdr:rowOff>
              </xdr:from>
              <xdr:to>
                <xdr:col>9</xdr:col>
                <xdr:colOff>10</xdr:colOff>
                <xdr:row>8</xdr:row>
                <xdr:rowOff>2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Younis Najee:
</t>
        </r>
        <r>
          <rPr>
            <sz val="10"/>
            <color rgb="FF000000"/>
            <rFont val="Tahoma"/>
            <family val="2"/>
          </rPr>
          <t xml:space="preserve">change cable type from taps
below p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0</xdr:row>
                <xdr:rowOff>4</xdr:rowOff>
              </xdr:from>
              <xdr:to>
                <xdr:col>13</xdr:col>
                <xdr:colOff>1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0"/>
            <color rgb="FF000000"/>
            <rFont val="Tahoma"/>
            <family val="2"/>
          </rPr>
          <t xml:space="preserve">enter a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2</xdr:rowOff>
              </xdr:from>
              <xdr:to>
                <xdr:col>9</xdr:col>
                <xdr:colOff>17</xdr:colOff>
                <xdr:row>5</xdr:row>
                <xdr:rowOff>-3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Tahoma"/>
            <family val="2"/>
          </rPr>
          <t xml:space="preserve">enter a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4</xdr:row>
                <xdr:rowOff>20</xdr:rowOff>
              </xdr:from>
              <xdr:to>
                <xdr:col>9</xdr:col>
                <xdr:colOff>15</xdr:colOff>
                <xdr:row>5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color rgb="FF000000"/>
            <rFont val="Tahoma"/>
            <family val="2"/>
          </rPr>
          <t xml:space="preserve">enter a value or click then sel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5</xdr:row>
                <xdr:rowOff>16</xdr:rowOff>
              </xdr:from>
              <xdr:to>
                <xdr:col>9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2"/>
          </rPr>
          <t xml:space="preserve">enter a value or click then sel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7</xdr:row>
                <xdr:rowOff>6</xdr:rowOff>
              </xdr:from>
              <xdr:to>
                <xdr:col>9</xdr:col>
                <xdr:colOff>10</xdr:colOff>
                <xdr:row>8</xdr:row>
                <xdr:rowOff>2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Younis Najee:
</t>
        </r>
        <r>
          <rPr>
            <sz val="10"/>
            <color rgb="FF000000"/>
            <rFont val="Tahoma"/>
            <family val="2"/>
          </rPr>
          <t xml:space="preserve">change cable type from taps
below p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0</xdr:row>
                <xdr:rowOff>4</xdr:rowOff>
              </xdr:from>
              <xdr:to>
                <xdr:col>13</xdr:col>
                <xdr:colOff>1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1">
  <si>
    <t xml:space="preserve">Power Cable Calculations </t>
  </si>
  <si>
    <t xml:space="preserve">Cable type :</t>
  </si>
  <si>
    <t xml:space="preserve"> Copper/ PVC/ Armoured/ Twin or Multicore</t>
  </si>
  <si>
    <t xml:space="preserve">  Length  </t>
  </si>
  <si>
    <t xml:space="preserve">  meters</t>
  </si>
  <si>
    <t xml:space="preserve">Amperage  </t>
  </si>
  <si>
    <t xml:space="preserve">  ampers</t>
  </si>
  <si>
    <t xml:space="preserve">Temp.  </t>
  </si>
  <si>
    <r>
      <rPr>
        <sz val="12"/>
        <color rgb="FF000000"/>
        <rFont val="Calibri"/>
        <family val="2"/>
      </rPr>
      <t xml:space="preserve">  °</t>
    </r>
    <r>
      <rPr>
        <sz val="10.8"/>
        <color rgb="FF000000"/>
        <rFont val="Calibri"/>
        <family val="2"/>
      </rPr>
      <t xml:space="preserve">C</t>
    </r>
  </si>
  <si>
    <t xml:space="preserve">Cable to use</t>
  </si>
  <si>
    <t xml:space="preserve">4  X</t>
  </si>
  <si>
    <t xml:space="preserve">mm²</t>
  </si>
  <si>
    <t xml:space="preserve">Grouping  </t>
  </si>
  <si>
    <t xml:space="preserve">  cables</t>
  </si>
  <si>
    <t xml:space="preserve">4 X</t>
  </si>
  <si>
    <t xml:space="preserve">Size of cable mm²</t>
  </si>
  <si>
    <t xml:space="preserve">Current carring capacity</t>
  </si>
  <si>
    <t xml:space="preserve">-</t>
  </si>
  <si>
    <t xml:space="preserve">voltage data</t>
  </si>
  <si>
    <t xml:space="preserve">Daitals of volage drop</t>
  </si>
  <si>
    <t xml:space="preserve">% of voltage drop</t>
  </si>
  <si>
    <r>
      <rPr>
        <sz val="12"/>
        <color rgb="FF000000"/>
        <rFont val="Calibri"/>
        <family val="2"/>
      </rPr>
      <t xml:space="preserve">Value of Vd for 3ϕ 4</t>
    </r>
    <r>
      <rPr>
        <sz val="10.8"/>
        <color rgb="FF000000"/>
        <rFont val="Calibri"/>
        <family val="2"/>
      </rPr>
      <t xml:space="preserve">w</t>
    </r>
  </si>
  <si>
    <t xml:space="preserve">Value of Vd for 1ϕ 1w</t>
  </si>
  <si>
    <t xml:space="preserve">Value of Vd for 1ϕ 2w</t>
  </si>
  <si>
    <t xml:space="preserve">Correction factors</t>
  </si>
  <si>
    <t xml:space="preserve">Temperature</t>
  </si>
  <si>
    <t xml:space="preserve">factor</t>
  </si>
  <si>
    <t xml:space="preserve">Grouping</t>
  </si>
  <si>
    <t xml:space="preserve">selected values</t>
  </si>
  <si>
    <t xml:space="preserve">Copper/ PVC/ Non Armoured/ Single Core</t>
  </si>
  <si>
    <t xml:space="preserve">size</t>
  </si>
  <si>
    <t xml:space="preserve">current </t>
  </si>
  <si>
    <t xml:space="preserve">voltage</t>
  </si>
  <si>
    <t xml:space="preserve">Help</t>
  </si>
  <si>
    <t xml:space="preserve">Cable type : Copper/ PVC/ nonarmoured/ Twin &amp; Multicore</t>
  </si>
  <si>
    <t xml:space="preserve">  Length   </t>
  </si>
  <si>
    <t xml:space="preserve">enter values</t>
  </si>
  <si>
    <t xml:space="preserve">Amperage</t>
  </si>
  <si>
    <t xml:space="preserve">output data</t>
  </si>
  <si>
    <t xml:space="preserve">Temp.   </t>
  </si>
  <si>
    <t xml:space="preserve">enter values or select it from drop down list</t>
  </si>
  <si>
    <t xml:space="preserve">Groping  </t>
  </si>
  <si>
    <t xml:space="preserve">preset values as in tables</t>
  </si>
  <si>
    <t xml:space="preserve">size of cable mm²</t>
  </si>
  <si>
    <t xml:space="preserve">current carring capacity</t>
  </si>
  <si>
    <r>
      <rPr>
        <sz val="12"/>
        <color rgb="FF000000"/>
        <rFont val="Calibri"/>
        <family val="2"/>
      </rPr>
      <t xml:space="preserve">quantity of Vd if 3ϕ 4</t>
    </r>
    <r>
      <rPr>
        <sz val="10.8"/>
        <color rgb="FF000000"/>
        <rFont val="Calibri"/>
        <family val="2"/>
      </rPr>
      <t xml:space="preserve">w</t>
    </r>
  </si>
  <si>
    <t xml:space="preserve">quantity of Vd if 1ϕ 1w</t>
  </si>
  <si>
    <t xml:space="preserve">quantity of Vd if 1ϕ 2w</t>
  </si>
  <si>
    <t xml:space="preserve">choose cable type</t>
  </si>
  <si>
    <t xml:space="preserve">from taps</t>
  </si>
  <si>
    <t xml:space="preserve">Te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3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00"/>
      <name val="Calibri"/>
      <family val="2"/>
    </font>
    <font>
      <sz val="14"/>
      <color rgb="FFFFFFFF"/>
      <name val="Calibri"/>
      <family val="2"/>
    </font>
    <font>
      <sz val="12"/>
      <color rgb="FFFFFFFF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.8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99CCFF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.8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FFFF00"/>
      <name val="Calibri"/>
      <family val="0"/>
    </font>
    <font>
      <b val="true"/>
      <sz val="11"/>
      <color rgb="FFFFFF00"/>
      <name val="Calibri"/>
      <family val="0"/>
    </font>
    <font>
      <sz val="22"/>
      <color rgb="FF000000"/>
      <name val="Calibri"/>
      <family val="2"/>
    </font>
    <font>
      <b val="true"/>
      <u val="single"/>
      <sz val="12"/>
      <color rgb="FF0000FF"/>
      <name val="Calibri"/>
      <family val="2"/>
    </font>
    <font>
      <sz val="16"/>
      <color rgb="FF000000"/>
      <name val="Calibri"/>
      <family val="2"/>
    </font>
    <font>
      <b val="true"/>
      <sz val="12"/>
      <color rgb="FFFFFFFF"/>
      <name val="Calibri"/>
      <family val="0"/>
    </font>
    <font>
      <sz val="12"/>
      <color rgb="FF000000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Calibri"/>
        <family val="2"/>
        <color rgb="FF000000"/>
        <sz val="12"/>
      </font>
      <fill>
        <patternFill>
          <bgColor rgb="FFFF99CC"/>
        </patternFill>
      </fill>
    </dxf>
    <dxf>
      <font>
        <name val="Calibri"/>
        <family val="2"/>
        <color rgb="FF000000"/>
        <sz val="12"/>
      </font>
      <fill>
        <patternFill>
          <bgColor rgb="FFFF8080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  <dxf>
      <font>
        <name val="Calibri"/>
        <family val="2"/>
        <color rgb="FF000000"/>
        <sz val="12"/>
      </font>
      <fill>
        <patternFill>
          <bgColor rgb="FFFFFF00"/>
        </patternFill>
      </fill>
    </dxf>
    <dxf>
      <font>
        <name val="Calibri"/>
        <family val="2"/>
        <color rgb="FF000000"/>
        <sz val="12"/>
      </font>
      <fill>
        <patternFill>
          <bgColor rgb="FF808080"/>
        </patternFill>
      </fill>
    </dxf>
    <dxf>
      <font>
        <name val="Calibri"/>
        <family val="2"/>
        <color rgb="FF00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</dxf>
    <dxf>
      <font>
        <name val="Calibri"/>
        <family val="2"/>
        <color rgb="FF00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00CCFF"/>
        </patternFill>
      </fill>
    </dxf>
    <dxf>
      <font>
        <name val="Calibri"/>
        <family val="2"/>
        <color rgb="FF00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99CC"/>
        </patternFill>
      </fill>
    </dxf>
    <dxf>
      <font>
        <name val="Calibri"/>
        <family val="2"/>
        <color rgb="FF000000"/>
        <sz val="12"/>
      </font>
      <fill>
        <patternFill>
          <bgColor rgb="FFFF8080"/>
        </patternFill>
      </fill>
    </dxf>
    <dxf>
      <font>
        <name val="Calibri"/>
        <family val="2"/>
        <color rgb="FF000000"/>
        <sz val="12"/>
      </font>
      <fill>
        <patternFill>
          <bgColor rgb="FFFF8080"/>
        </patternFill>
      </fill>
    </dxf>
    <dxf>
      <font>
        <name val="Calibri"/>
        <family val="2"/>
        <color rgb="FF000000"/>
        <sz val="12"/>
      </font>
      <fill>
        <patternFill>
          <bgColor rgb="FFFF8080"/>
        </patternFill>
      </fill>
    </dxf>
    <dxf>
      <font>
        <name val="Calibri"/>
        <family val="2"/>
        <color rgb="FF000000"/>
        <sz val="12"/>
      </font>
      <fill>
        <patternFill>
          <bgColor rgb="FFFF8080"/>
        </patternFill>
      </fill>
    </dxf>
    <dxf>
      <font>
        <name val="Calibri"/>
        <family val="2"/>
        <color rgb="FF000000"/>
        <sz val="12"/>
      </font>
      <fill>
        <patternFill>
          <bgColor rgb="FFFF99CC"/>
        </patternFill>
      </fill>
    </dxf>
    <dxf>
      <font>
        <name val="Calibri"/>
        <family val="2"/>
        <color rgb="FF000000"/>
        <sz val="12"/>
      </font>
      <fill>
        <patternFill>
          <bgColor rgb="FFFF8080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  <dxf>
      <font>
        <name val="Calibri"/>
        <family val="2"/>
        <color rgb="FF000000"/>
        <sz val="12"/>
      </font>
      <fill>
        <patternFill>
          <bgColor rgb="FFFFFF00"/>
        </patternFill>
      </fill>
    </dxf>
    <dxf>
      <font>
        <name val="Calibri"/>
        <family val="2"/>
        <color rgb="FF000000"/>
        <sz val="12"/>
      </font>
      <fill>
        <patternFill>
          <bgColor rgb="FF808080"/>
        </patternFill>
      </fill>
    </dxf>
    <dxf>
      <font>
        <name val="Calibri"/>
        <family val="2"/>
        <color rgb="FF00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</dxf>
    <dxf>
      <font>
        <name val="Calibri"/>
        <family val="2"/>
        <color rgb="FF00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00CCFF"/>
        </patternFill>
      </fill>
    </dxf>
    <dxf>
      <font>
        <name val="Calibri"/>
        <family val="2"/>
        <color rgb="FF00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99CC"/>
        </patternFill>
      </fill>
    </dxf>
    <dxf>
      <font>
        <name val="Calibri"/>
        <family val="2"/>
        <color rgb="FF000000"/>
        <sz val="12"/>
      </font>
      <fill>
        <patternFill>
          <bgColor rgb="FFFF8080"/>
        </patternFill>
      </fill>
    </dxf>
    <dxf>
      <font>
        <name val="Calibri"/>
        <family val="2"/>
        <color rgb="FF000000"/>
        <sz val="12"/>
      </font>
      <fill>
        <patternFill>
          <bgColor rgb="FFFF8080"/>
        </patternFill>
      </fill>
    </dxf>
    <dxf>
      <font>
        <name val="Calibri"/>
        <family val="2"/>
        <color rgb="FF000000"/>
        <sz val="12"/>
      </font>
      <fill>
        <patternFill>
          <bgColor rgb="FFFF8080"/>
        </patternFill>
      </fill>
    </dxf>
    <dxf>
      <font>
        <name val="Calibri"/>
        <family val="2"/>
        <color rgb="FF000000"/>
        <sz val="12"/>
      </font>
      <fill>
        <patternFill>
          <bgColor rgb="FFFF8080"/>
        </patternFill>
      </fill>
    </dxf>
    <dxf>
      <font>
        <name val="Calibri"/>
        <family val="2"/>
        <color rgb="FF000000"/>
        <sz val="12"/>
      </font>
      <fill>
        <patternFill>
          <bgColor rgb="FFFF99CC"/>
        </patternFill>
      </fill>
    </dxf>
    <dxf>
      <font>
        <name val="Calibri"/>
        <family val="2"/>
        <color rgb="FF000000"/>
        <sz val="12"/>
      </font>
      <fill>
        <patternFill>
          <bgColor rgb="FFFF8080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  <dxf>
      <font>
        <name val="Calibri"/>
        <family val="2"/>
        <color rgb="FF000000"/>
        <sz val="12"/>
      </font>
      <fill>
        <patternFill>
          <bgColor rgb="FFFFFF00"/>
        </patternFill>
      </fill>
    </dxf>
    <dxf>
      <font>
        <name val="Calibri"/>
        <family val="2"/>
        <color rgb="FF000000"/>
        <sz val="12"/>
      </font>
      <fill>
        <patternFill>
          <bgColor rgb="FF808080"/>
        </patternFill>
      </fill>
    </dxf>
    <dxf>
      <font>
        <name val="Calibri"/>
        <family val="2"/>
        <color rgb="FF00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</dxf>
    <dxf>
      <font>
        <name val="Calibri"/>
        <family val="2"/>
        <color rgb="FF00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00CCFF"/>
        </patternFill>
      </fill>
    </dxf>
    <dxf>
      <font>
        <name val="Calibri"/>
        <family val="2"/>
        <color rgb="FF000000"/>
        <sz val="12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2"/>
      </font>
      <fill>
        <patternFill>
          <bgColor rgb="FFFF99CC"/>
        </patternFill>
      </fill>
    </dxf>
    <dxf>
      <font>
        <name val="Calibri"/>
        <family val="2"/>
        <color rgb="FF000000"/>
        <sz val="12"/>
      </font>
      <fill>
        <patternFill>
          <bgColor rgb="FFFF8080"/>
        </patternFill>
      </fill>
    </dxf>
    <dxf>
      <font>
        <name val="Calibri"/>
        <family val="2"/>
        <color rgb="FF000000"/>
        <sz val="12"/>
      </font>
      <fill>
        <patternFill>
          <bgColor rgb="FFFF8080"/>
        </patternFill>
      </fill>
    </dxf>
    <dxf>
      <font>
        <name val="Calibri"/>
        <family val="2"/>
        <color rgb="FF000000"/>
        <sz val="12"/>
      </font>
      <fill>
        <patternFill>
          <bgColor rgb="FFFF8080"/>
        </patternFill>
      </fill>
    </dxf>
    <dxf>
      <font>
        <name val="Calibri"/>
        <family val="2"/>
        <color rgb="FF000000"/>
        <sz val="1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80</xdr:colOff>
      <xdr:row>3</xdr:row>
      <xdr:rowOff>133560</xdr:rowOff>
    </xdr:from>
    <xdr:to>
      <xdr:col>7</xdr:col>
      <xdr:colOff>348840</xdr:colOff>
      <xdr:row>8</xdr:row>
      <xdr:rowOff>86040</xdr:rowOff>
    </xdr:to>
    <xdr:sp>
      <xdr:nvSpPr>
        <xdr:cNvPr id="0" name="Rounded Rectangle 1"/>
        <xdr:cNvSpPr/>
      </xdr:nvSpPr>
      <xdr:spPr>
        <a:xfrm>
          <a:off x="1838160" y="689040"/>
          <a:ext cx="1944000" cy="1157760"/>
        </a:xfrm>
        <a:prstGeom prst="roundRect">
          <a:avLst>
            <a:gd name="adj" fmla="val 16667"/>
          </a:avLst>
        </a:prstGeom>
        <a:noFill/>
        <a:ln cap="sq" w="38160">
          <a:solidFill>
            <a:srgbClr val="17375e"/>
          </a:solidFill>
          <a:miter/>
        </a:ln>
        <a:effectLst>
          <a:outerShdw dist="0" dir="0" blurRad="0" rotWithShape="0">
            <a:srgbClr val="10253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9</xdr:row>
      <xdr:rowOff>0</xdr:rowOff>
    </xdr:from>
    <xdr:to>
      <xdr:col>22</xdr:col>
      <xdr:colOff>10800</xdr:colOff>
      <xdr:row>15</xdr:row>
      <xdr:rowOff>28800</xdr:rowOff>
    </xdr:to>
    <xdr:sp>
      <xdr:nvSpPr>
        <xdr:cNvPr id="1" name="Rounded Rectangle 2"/>
        <xdr:cNvSpPr/>
      </xdr:nvSpPr>
      <xdr:spPr>
        <a:xfrm>
          <a:off x="1809360" y="2058840"/>
          <a:ext cx="7435440" cy="333360"/>
        </a:xfrm>
        <a:prstGeom prst="roundRect">
          <a:avLst>
            <a:gd name="adj" fmla="val 16667"/>
          </a:avLst>
        </a:prstGeom>
        <a:noFill/>
        <a:ln w="38160">
          <a:solidFill>
            <a:srgbClr val="385d8a"/>
          </a:solidFill>
          <a:miter/>
        </a:ln>
        <a:effectLst>
          <a:outerShdw dist="0" dir="0" blurRad="0" rotWithShape="0">
            <a:srgbClr val="0d0d0d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5</xdr:row>
      <xdr:rowOff>228240</xdr:rowOff>
    </xdr:from>
    <xdr:to>
      <xdr:col>16</xdr:col>
      <xdr:colOff>29520</xdr:colOff>
      <xdr:row>7</xdr:row>
      <xdr:rowOff>29160</xdr:rowOff>
    </xdr:to>
    <xdr:sp>
      <xdr:nvSpPr>
        <xdr:cNvPr id="2" name="Rounded Rectangle 3"/>
        <xdr:cNvSpPr/>
      </xdr:nvSpPr>
      <xdr:spPr>
        <a:xfrm>
          <a:off x="4574160" y="1246320"/>
          <a:ext cx="2369160" cy="295920"/>
        </a:xfrm>
        <a:prstGeom prst="roundRect">
          <a:avLst>
            <a:gd name="adj" fmla="val 32051"/>
          </a:avLst>
        </a:prstGeom>
        <a:noFill/>
        <a:ln w="47520">
          <a:solidFill>
            <a:srgbClr val="ff0000"/>
          </a:solidFill>
          <a:miter/>
        </a:ln>
        <a:effectLst>
          <a:outerShdw dist="153753" dir="2700000" blurRad="0" rotWithShape="0">
            <a:srgbClr val="ff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0</xdr:rowOff>
    </xdr:from>
    <xdr:to>
      <xdr:col>6</xdr:col>
      <xdr:colOff>10080</xdr:colOff>
      <xdr:row>8</xdr:row>
      <xdr:rowOff>9360</xdr:rowOff>
    </xdr:to>
    <xdr:sp>
      <xdr:nvSpPr>
        <xdr:cNvPr id="3" name="Rounded Rectangle 4"/>
        <xdr:cNvSpPr/>
      </xdr:nvSpPr>
      <xdr:spPr>
        <a:xfrm>
          <a:off x="2669760" y="770400"/>
          <a:ext cx="387000" cy="999720"/>
        </a:xfrm>
        <a:custGeom>
          <a:avLst/>
          <a:gdLst>
            <a:gd name="textAreaLeft" fmla="*/ 18720 w 387000"/>
            <a:gd name="textAreaRight" fmla="*/ 368280 w 387000"/>
            <a:gd name="textAreaTop" fmla="*/ 18720 h 999720"/>
            <a:gd name="textAreaBottom" fmla="*/ 981000 h 999720"/>
          </a:gdLst>
          <a:ahLst/>
          <a:rect l="textAreaLeft" t="textAreaTop" r="textAreaRight" b="textAreaBottom"/>
          <a:pathLst>
            <a:path w="21600" h="55767">
              <a:moveTo>
                <a:pt x="3600" y="0"/>
              </a:moveTo>
              <a:arcTo wR="3600" hR="3600" stAng="16200000" swAng="-5400000"/>
              <a:lnTo>
                <a:pt x="0" y="52167"/>
              </a:lnTo>
              <a:arcTo wR="3600" hR="3600" stAng="10800000" swAng="-5400000"/>
              <a:lnTo>
                <a:pt x="18000" y="557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cap="sq" w="34920">
          <a:solidFill>
            <a:srgbClr val="7f7f7f"/>
          </a:solidFill>
          <a:miter/>
        </a:ln>
        <a:effectLst>
          <a:outerShdw dist="0" dir="0" blurRad="0" rotWithShape="0">
            <a:srgbClr val="10253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4</xdr:row>
      <xdr:rowOff>66600</xdr:rowOff>
    </xdr:from>
    <xdr:to>
      <xdr:col>2</xdr:col>
      <xdr:colOff>164520</xdr:colOff>
      <xdr:row>7</xdr:row>
      <xdr:rowOff>161640</xdr:rowOff>
    </xdr:to>
    <xdr:sp>
      <xdr:nvSpPr>
        <xdr:cNvPr id="4" name="Right Arrow 5"/>
        <xdr:cNvSpPr/>
      </xdr:nvSpPr>
      <xdr:spPr>
        <a:xfrm>
          <a:off x="590040" y="837000"/>
          <a:ext cx="1083960" cy="837720"/>
        </a:xfrm>
        <a:prstGeom prst="rightArrow">
          <a:avLst>
            <a:gd name="adj1" fmla="val 72009"/>
            <a:gd name="adj2" fmla="val 39531"/>
          </a:avLst>
        </a:prstGeom>
        <a:solidFill>
          <a:srgbClr val="558ed5"/>
        </a:solidFill>
        <a:ln cap="rnd" w="38160">
          <a:solidFill>
            <a:srgbClr val="385d8a"/>
          </a:solidFill>
          <a:miter/>
        </a:ln>
        <a:effectLst>
          <a:outerShdw dist="153753" dir="2700000" blurRad="0" rotWithShape="0">
            <a:srgbClr val="37609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Calibri"/>
            </a:rPr>
            <a:t>Input da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5080</xdr:colOff>
      <xdr:row>3</xdr:row>
      <xdr:rowOff>200520</xdr:rowOff>
    </xdr:from>
    <xdr:to>
      <xdr:col>14</xdr:col>
      <xdr:colOff>261360</xdr:colOff>
      <xdr:row>5</xdr:row>
      <xdr:rowOff>142920</xdr:rowOff>
    </xdr:to>
    <xdr:sp>
      <xdr:nvSpPr>
        <xdr:cNvPr id="5" name="Down Arrow 6"/>
        <xdr:cNvSpPr/>
      </xdr:nvSpPr>
      <xdr:spPr>
        <a:xfrm>
          <a:off x="5125320" y="756000"/>
          <a:ext cx="1276560" cy="405000"/>
        </a:xfrm>
        <a:prstGeom prst="downArrow">
          <a:avLst>
            <a:gd name="adj1" fmla="val 82926"/>
            <a:gd name="adj2" fmla="val 53847"/>
          </a:avLst>
        </a:prstGeom>
        <a:solidFill>
          <a:srgbClr val="558ed5"/>
        </a:solidFill>
        <a:ln w="31680">
          <a:solidFill>
            <a:srgbClr val="385d8a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00"/>
              </a:solidFill>
              <a:latin typeface="Calibri"/>
            </a:rPr>
            <a:t>Output dat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80</xdr:colOff>
      <xdr:row>3</xdr:row>
      <xdr:rowOff>133560</xdr:rowOff>
    </xdr:from>
    <xdr:to>
      <xdr:col>7</xdr:col>
      <xdr:colOff>348840</xdr:colOff>
      <xdr:row>8</xdr:row>
      <xdr:rowOff>86040</xdr:rowOff>
    </xdr:to>
    <xdr:sp>
      <xdr:nvSpPr>
        <xdr:cNvPr id="6" name="Rounded Rectangle 1"/>
        <xdr:cNvSpPr/>
      </xdr:nvSpPr>
      <xdr:spPr>
        <a:xfrm>
          <a:off x="1838160" y="689040"/>
          <a:ext cx="1944000" cy="1157760"/>
        </a:xfrm>
        <a:prstGeom prst="roundRect">
          <a:avLst>
            <a:gd name="adj" fmla="val 16667"/>
          </a:avLst>
        </a:prstGeom>
        <a:noFill/>
        <a:ln cap="sq" w="38160">
          <a:solidFill>
            <a:srgbClr val="17375e"/>
          </a:solidFill>
          <a:miter/>
        </a:ln>
        <a:effectLst>
          <a:outerShdw dist="0" dir="0" blurRad="0" rotWithShape="0">
            <a:srgbClr val="10253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9</xdr:row>
      <xdr:rowOff>0</xdr:rowOff>
    </xdr:from>
    <xdr:to>
      <xdr:col>22</xdr:col>
      <xdr:colOff>10800</xdr:colOff>
      <xdr:row>15</xdr:row>
      <xdr:rowOff>28800</xdr:rowOff>
    </xdr:to>
    <xdr:sp>
      <xdr:nvSpPr>
        <xdr:cNvPr id="7" name="Rounded Rectangle 2"/>
        <xdr:cNvSpPr/>
      </xdr:nvSpPr>
      <xdr:spPr>
        <a:xfrm>
          <a:off x="1809360" y="2058840"/>
          <a:ext cx="7435440" cy="333360"/>
        </a:xfrm>
        <a:prstGeom prst="roundRect">
          <a:avLst>
            <a:gd name="adj" fmla="val 16667"/>
          </a:avLst>
        </a:prstGeom>
        <a:noFill/>
        <a:ln w="38160">
          <a:solidFill>
            <a:srgbClr val="385d8a"/>
          </a:solidFill>
          <a:miter/>
        </a:ln>
        <a:effectLst>
          <a:outerShdw dist="0" dir="0" blurRad="0" rotWithShape="0">
            <a:srgbClr val="0d0d0d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200</xdr:colOff>
      <xdr:row>5</xdr:row>
      <xdr:rowOff>228240</xdr:rowOff>
    </xdr:from>
    <xdr:to>
      <xdr:col>16</xdr:col>
      <xdr:colOff>29520</xdr:colOff>
      <xdr:row>7</xdr:row>
      <xdr:rowOff>29160</xdr:rowOff>
    </xdr:to>
    <xdr:sp>
      <xdr:nvSpPr>
        <xdr:cNvPr id="8" name="Rounded Rectangle 3"/>
        <xdr:cNvSpPr/>
      </xdr:nvSpPr>
      <xdr:spPr>
        <a:xfrm>
          <a:off x="4574160" y="1246320"/>
          <a:ext cx="2369160" cy="295920"/>
        </a:xfrm>
        <a:prstGeom prst="roundRect">
          <a:avLst>
            <a:gd name="adj" fmla="val 32051"/>
          </a:avLst>
        </a:prstGeom>
        <a:noFill/>
        <a:ln w="47520">
          <a:solidFill>
            <a:srgbClr val="ff0000"/>
          </a:solidFill>
          <a:miter/>
        </a:ln>
        <a:effectLst>
          <a:outerShdw dist="153753" dir="2700000" blurRad="0" rotWithShape="0">
            <a:srgbClr val="ff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0</xdr:rowOff>
    </xdr:from>
    <xdr:to>
      <xdr:col>6</xdr:col>
      <xdr:colOff>10080</xdr:colOff>
      <xdr:row>8</xdr:row>
      <xdr:rowOff>9360</xdr:rowOff>
    </xdr:to>
    <xdr:sp>
      <xdr:nvSpPr>
        <xdr:cNvPr id="9" name="Rounded Rectangle 4"/>
        <xdr:cNvSpPr/>
      </xdr:nvSpPr>
      <xdr:spPr>
        <a:xfrm>
          <a:off x="2669760" y="770400"/>
          <a:ext cx="387000" cy="999720"/>
        </a:xfrm>
        <a:custGeom>
          <a:avLst/>
          <a:gdLst>
            <a:gd name="textAreaLeft" fmla="*/ 18720 w 387000"/>
            <a:gd name="textAreaRight" fmla="*/ 368280 w 387000"/>
            <a:gd name="textAreaTop" fmla="*/ 18720 h 999720"/>
            <a:gd name="textAreaBottom" fmla="*/ 981000 h 999720"/>
          </a:gdLst>
          <a:ahLst/>
          <a:rect l="textAreaLeft" t="textAreaTop" r="textAreaRight" b="textAreaBottom"/>
          <a:pathLst>
            <a:path w="21600" h="55767">
              <a:moveTo>
                <a:pt x="3600" y="0"/>
              </a:moveTo>
              <a:arcTo wR="3600" hR="3600" stAng="16200000" swAng="-5400000"/>
              <a:lnTo>
                <a:pt x="0" y="52167"/>
              </a:lnTo>
              <a:arcTo wR="3600" hR="3600" stAng="10800000" swAng="-5400000"/>
              <a:lnTo>
                <a:pt x="18000" y="557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cap="sq" w="34920">
          <a:solidFill>
            <a:srgbClr val="7f7f7f"/>
          </a:solidFill>
          <a:miter/>
        </a:ln>
        <a:effectLst>
          <a:outerShdw dist="0" dir="0" blurRad="0" rotWithShape="0">
            <a:srgbClr val="10253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4</xdr:row>
      <xdr:rowOff>66600</xdr:rowOff>
    </xdr:from>
    <xdr:to>
      <xdr:col>2</xdr:col>
      <xdr:colOff>164520</xdr:colOff>
      <xdr:row>7</xdr:row>
      <xdr:rowOff>161640</xdr:rowOff>
    </xdr:to>
    <xdr:sp>
      <xdr:nvSpPr>
        <xdr:cNvPr id="10" name="Right Arrow 5"/>
        <xdr:cNvSpPr/>
      </xdr:nvSpPr>
      <xdr:spPr>
        <a:xfrm>
          <a:off x="590040" y="837000"/>
          <a:ext cx="1083960" cy="837720"/>
        </a:xfrm>
        <a:prstGeom prst="rightArrow">
          <a:avLst>
            <a:gd name="adj1" fmla="val 72009"/>
            <a:gd name="adj2" fmla="val 39531"/>
          </a:avLst>
        </a:prstGeom>
        <a:solidFill>
          <a:srgbClr val="558ed5"/>
        </a:solidFill>
        <a:ln cap="rnd" w="38160">
          <a:solidFill>
            <a:srgbClr val="385d8a"/>
          </a:solidFill>
          <a:miter/>
        </a:ln>
        <a:effectLst>
          <a:outerShdw dist="153753" dir="2700000" blurRad="0" rotWithShape="0">
            <a:srgbClr val="37609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Calibri"/>
            </a:rPr>
            <a:t>Input da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5080</xdr:colOff>
      <xdr:row>3</xdr:row>
      <xdr:rowOff>200520</xdr:rowOff>
    </xdr:from>
    <xdr:to>
      <xdr:col>14</xdr:col>
      <xdr:colOff>261360</xdr:colOff>
      <xdr:row>5</xdr:row>
      <xdr:rowOff>142920</xdr:rowOff>
    </xdr:to>
    <xdr:sp>
      <xdr:nvSpPr>
        <xdr:cNvPr id="11" name="Down Arrow 6"/>
        <xdr:cNvSpPr/>
      </xdr:nvSpPr>
      <xdr:spPr>
        <a:xfrm>
          <a:off x="5125320" y="756000"/>
          <a:ext cx="1276560" cy="405000"/>
        </a:xfrm>
        <a:prstGeom prst="downArrow">
          <a:avLst>
            <a:gd name="adj1" fmla="val 82926"/>
            <a:gd name="adj2" fmla="val 53847"/>
          </a:avLst>
        </a:prstGeom>
        <a:solidFill>
          <a:srgbClr val="558ed5"/>
        </a:solidFill>
        <a:ln w="31680">
          <a:solidFill>
            <a:srgbClr val="385d8a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00"/>
              </a:solidFill>
              <a:latin typeface="Calibri"/>
            </a:rPr>
            <a:t>Output dat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133560</xdr:rowOff>
    </xdr:from>
    <xdr:to>
      <xdr:col>6</xdr:col>
      <xdr:colOff>309960</xdr:colOff>
      <xdr:row>6</xdr:row>
      <xdr:rowOff>86040</xdr:rowOff>
    </xdr:to>
    <xdr:sp>
      <xdr:nvSpPr>
        <xdr:cNvPr id="12" name="Rounded Rectangle 1"/>
        <xdr:cNvSpPr/>
      </xdr:nvSpPr>
      <xdr:spPr>
        <a:xfrm>
          <a:off x="1635480" y="295560"/>
          <a:ext cx="1846800" cy="1212120"/>
        </a:xfrm>
        <a:prstGeom prst="roundRect">
          <a:avLst>
            <a:gd name="adj" fmla="val 16667"/>
          </a:avLst>
        </a:prstGeom>
        <a:noFill/>
        <a:ln cap="sq" w="34920">
          <a:solidFill>
            <a:srgbClr val="7f7f7f"/>
          </a:solidFill>
          <a:miter/>
        </a:ln>
        <a:effectLst>
          <a:outerShdw dist="0" dir="0" blurRad="0" rotWithShape="0">
            <a:srgbClr val="10253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880</xdr:colOff>
      <xdr:row>7</xdr:row>
      <xdr:rowOff>0</xdr:rowOff>
    </xdr:from>
    <xdr:to>
      <xdr:col>21</xdr:col>
      <xdr:colOff>9720</xdr:colOff>
      <xdr:row>13</xdr:row>
      <xdr:rowOff>28800</xdr:rowOff>
    </xdr:to>
    <xdr:sp>
      <xdr:nvSpPr>
        <xdr:cNvPr id="13" name="Rounded Rectangle 2"/>
        <xdr:cNvSpPr/>
      </xdr:nvSpPr>
      <xdr:spPr>
        <a:xfrm>
          <a:off x="1548360" y="1719720"/>
          <a:ext cx="7434720" cy="319320"/>
        </a:xfrm>
        <a:prstGeom prst="roundRect">
          <a:avLst>
            <a:gd name="adj" fmla="val 16667"/>
          </a:avLst>
        </a:prstGeom>
        <a:noFill/>
        <a:ln w="38160">
          <a:solidFill>
            <a:srgbClr val="385d8a"/>
          </a:solidFill>
          <a:miter/>
        </a:ln>
        <a:effectLst>
          <a:outerShdw dist="0" dir="0" blurRad="0" rotWithShape="0">
            <a:srgbClr val="0d0d0d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7560</xdr:colOff>
      <xdr:row>4</xdr:row>
      <xdr:rowOff>228240</xdr:rowOff>
    </xdr:from>
    <xdr:to>
      <xdr:col>21</xdr:col>
      <xdr:colOff>29160</xdr:colOff>
      <xdr:row>6</xdr:row>
      <xdr:rowOff>29160</xdr:rowOff>
    </xdr:to>
    <xdr:sp>
      <xdr:nvSpPr>
        <xdr:cNvPr id="14" name="Rounded Rectangle 3"/>
        <xdr:cNvSpPr/>
      </xdr:nvSpPr>
      <xdr:spPr>
        <a:xfrm>
          <a:off x="6633720" y="1154880"/>
          <a:ext cx="2368800" cy="295920"/>
        </a:xfrm>
        <a:prstGeom prst="roundRect">
          <a:avLst>
            <a:gd name="adj" fmla="val 32051"/>
          </a:avLst>
        </a:prstGeom>
        <a:noFill/>
        <a:ln w="47520">
          <a:solidFill>
            <a:srgbClr val="ff0000"/>
          </a:solidFill>
          <a:miter/>
        </a:ln>
        <a:effectLst>
          <a:outerShdw dist="153753" dir="2700000" blurRad="0" rotWithShape="0">
            <a:srgbClr val="ff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</xdr:row>
      <xdr:rowOff>0</xdr:rowOff>
    </xdr:from>
    <xdr:to>
      <xdr:col>5</xdr:col>
      <xdr:colOff>10440</xdr:colOff>
      <xdr:row>6</xdr:row>
      <xdr:rowOff>9360</xdr:rowOff>
    </xdr:to>
    <xdr:sp>
      <xdr:nvSpPr>
        <xdr:cNvPr id="15" name="Rounded Rectangle 4"/>
        <xdr:cNvSpPr/>
      </xdr:nvSpPr>
      <xdr:spPr>
        <a:xfrm>
          <a:off x="2408760" y="380880"/>
          <a:ext cx="387360" cy="1050120"/>
        </a:xfrm>
        <a:custGeom>
          <a:avLst/>
          <a:gdLst>
            <a:gd name="textAreaLeft" fmla="*/ 18720 w 387360"/>
            <a:gd name="textAreaRight" fmla="*/ 368640 w 387360"/>
            <a:gd name="textAreaTop" fmla="*/ 18720 h 1050120"/>
            <a:gd name="textAreaBottom" fmla="*/ 1031400 h 1050120"/>
          </a:gdLst>
          <a:ahLst/>
          <a:rect l="textAreaLeft" t="textAreaTop" r="textAreaRight" b="textAreaBottom"/>
          <a:pathLst>
            <a:path w="21600" h="58523">
              <a:moveTo>
                <a:pt x="3600" y="0"/>
              </a:moveTo>
              <a:arcTo wR="3600" hR="3600" stAng="16200000" swAng="-5400000"/>
              <a:lnTo>
                <a:pt x="0" y="54923"/>
              </a:lnTo>
              <a:arcTo wR="3600" hR="3600" stAng="10800000" swAng="-5400000"/>
              <a:lnTo>
                <a:pt x="18000" y="5852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cap="sq" w="34920">
          <a:solidFill>
            <a:srgbClr val="7f7f7f"/>
          </a:solidFill>
          <a:miter/>
        </a:ln>
        <a:effectLst>
          <a:outerShdw dist="0" dir="0" blurRad="0" rotWithShape="0">
            <a:srgbClr val="10253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760</xdr:colOff>
      <xdr:row>3</xdr:row>
      <xdr:rowOff>0</xdr:rowOff>
    </xdr:from>
    <xdr:to>
      <xdr:col>1</xdr:col>
      <xdr:colOff>174600</xdr:colOff>
      <xdr:row>5</xdr:row>
      <xdr:rowOff>86400</xdr:rowOff>
    </xdr:to>
    <xdr:sp>
      <xdr:nvSpPr>
        <xdr:cNvPr id="16" name="Right Arrow 5"/>
        <xdr:cNvSpPr/>
      </xdr:nvSpPr>
      <xdr:spPr>
        <a:xfrm>
          <a:off x="338760" y="678960"/>
          <a:ext cx="1084320" cy="581400"/>
        </a:xfrm>
        <a:prstGeom prst="rightArrow">
          <a:avLst>
            <a:gd name="adj1" fmla="val 72009"/>
            <a:gd name="adj2" fmla="val 46461"/>
          </a:avLst>
        </a:prstGeom>
        <a:solidFill>
          <a:srgbClr val="4f6228"/>
        </a:solidFill>
        <a:ln cap="rnd" w="38160">
          <a:solidFill>
            <a:srgbClr val="000000"/>
          </a:solidFill>
          <a:miter/>
        </a:ln>
        <a:effectLst>
          <a:outerShdw dist="50841" dir="2407034" blurRad="0" rotWithShape="0">
            <a:srgbClr val="0d0d0d">
              <a:alpha val="7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Input da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</xdr:row>
      <xdr:rowOff>57240</xdr:rowOff>
    </xdr:from>
    <xdr:to>
      <xdr:col>7</xdr:col>
      <xdr:colOff>19440</xdr:colOff>
      <xdr:row>2</xdr:row>
      <xdr:rowOff>209520</xdr:rowOff>
    </xdr:to>
    <xdr:sp>
      <xdr:nvSpPr>
        <xdr:cNvPr id="17" name="Notched Right Arrow 10"/>
        <xdr:cNvSpPr/>
      </xdr:nvSpPr>
      <xdr:spPr>
        <a:xfrm rot="10431000">
          <a:off x="2824200" y="437760"/>
          <a:ext cx="754560" cy="152280"/>
        </a:xfrm>
        <a:custGeom>
          <a:avLst/>
          <a:gdLst>
            <a:gd name="textAreaLeft" fmla="*/ 36000 w 754560"/>
            <a:gd name="textAreaRight" fmla="*/ 718560 w 75456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35" y="5400"/>
              </a:lnTo>
              <a:lnTo>
                <a:pt x="19535" y="0"/>
              </a:lnTo>
              <a:lnTo>
                <a:pt x="21600" y="10800"/>
              </a:lnTo>
              <a:lnTo>
                <a:pt x="19535" y="21600"/>
              </a:lnTo>
              <a:lnTo>
                <a:pt x="19535" y="16200"/>
              </a:lnTo>
              <a:lnTo>
                <a:pt x="0" y="16200"/>
              </a:lnTo>
              <a:lnTo>
                <a:pt x="1033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20</xdr:colOff>
      <xdr:row>2</xdr:row>
      <xdr:rowOff>257040</xdr:rowOff>
    </xdr:from>
    <xdr:to>
      <xdr:col>7</xdr:col>
      <xdr:colOff>19440</xdr:colOff>
      <xdr:row>3</xdr:row>
      <xdr:rowOff>104400</xdr:rowOff>
    </xdr:to>
    <xdr:sp>
      <xdr:nvSpPr>
        <xdr:cNvPr id="18" name="Notched Right Arrow 11"/>
        <xdr:cNvSpPr/>
      </xdr:nvSpPr>
      <xdr:spPr>
        <a:xfrm rot="10109400">
          <a:off x="2823840" y="637920"/>
          <a:ext cx="754560" cy="145440"/>
        </a:xfrm>
        <a:custGeom>
          <a:avLst/>
          <a:gdLst>
            <a:gd name="textAreaLeft" fmla="*/ 36000 w 754560"/>
            <a:gd name="textAreaRight" fmla="*/ 718560 w 754560"/>
            <a:gd name="textAreaTop" fmla="*/ 36360 h 145440"/>
            <a:gd name="textAreaBottom" fmla="*/ 109080 h 1454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21" y="5400"/>
              </a:lnTo>
              <a:lnTo>
                <a:pt x="19521" y="0"/>
              </a:lnTo>
              <a:lnTo>
                <a:pt x="21600" y="10800"/>
              </a:lnTo>
              <a:lnTo>
                <a:pt x="19521" y="21600"/>
              </a:lnTo>
              <a:lnTo>
                <a:pt x="19521" y="16200"/>
              </a:lnTo>
              <a:lnTo>
                <a:pt x="0" y="16200"/>
              </a:lnTo>
              <a:lnTo>
                <a:pt x="104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20</xdr:colOff>
      <xdr:row>4</xdr:row>
      <xdr:rowOff>218160</xdr:rowOff>
    </xdr:from>
    <xdr:to>
      <xdr:col>7</xdr:col>
      <xdr:colOff>10080</xdr:colOff>
      <xdr:row>5</xdr:row>
      <xdr:rowOff>94680</xdr:rowOff>
    </xdr:to>
    <xdr:sp>
      <xdr:nvSpPr>
        <xdr:cNvPr id="19" name="Notched Right Arrow 12"/>
        <xdr:cNvSpPr/>
      </xdr:nvSpPr>
      <xdr:spPr>
        <a:xfrm rot="10247400">
          <a:off x="2823840" y="1144800"/>
          <a:ext cx="745200" cy="123840"/>
        </a:xfrm>
        <a:custGeom>
          <a:avLst/>
          <a:gdLst>
            <a:gd name="textAreaLeft" fmla="*/ 32040 w 745200"/>
            <a:gd name="textAreaRight" fmla="*/ 713160 w 745200"/>
            <a:gd name="textAreaTop" fmla="*/ 30960 h 123840"/>
            <a:gd name="textAreaBottom" fmla="*/ 92880 h 123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723" y="5400"/>
              </a:lnTo>
              <a:lnTo>
                <a:pt x="19723" y="0"/>
              </a:lnTo>
              <a:lnTo>
                <a:pt x="21600" y="10800"/>
              </a:lnTo>
              <a:lnTo>
                <a:pt x="19723" y="21600"/>
              </a:lnTo>
              <a:lnTo>
                <a:pt x="19723" y="16200"/>
              </a:lnTo>
              <a:lnTo>
                <a:pt x="0" y="16200"/>
              </a:lnTo>
              <a:lnTo>
                <a:pt x="939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4</xdr:row>
      <xdr:rowOff>66600</xdr:rowOff>
    </xdr:from>
    <xdr:to>
      <xdr:col>7</xdr:col>
      <xdr:colOff>19080</xdr:colOff>
      <xdr:row>4</xdr:row>
      <xdr:rowOff>190440</xdr:rowOff>
    </xdr:to>
    <xdr:sp>
      <xdr:nvSpPr>
        <xdr:cNvPr id="20" name="Notched Right Arrow 13"/>
        <xdr:cNvSpPr/>
      </xdr:nvSpPr>
      <xdr:spPr>
        <a:xfrm rot="10596600">
          <a:off x="2814480" y="993240"/>
          <a:ext cx="763920" cy="123840"/>
        </a:xfrm>
        <a:custGeom>
          <a:avLst/>
          <a:gdLst>
            <a:gd name="textAreaLeft" fmla="*/ 33120 w 763920"/>
            <a:gd name="textAreaRight" fmla="*/ 730800 w 763920"/>
            <a:gd name="textAreaTop" fmla="*/ 30960 h 123840"/>
            <a:gd name="textAreaBottom" fmla="*/ 92880 h 123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722" y="5400"/>
              </a:lnTo>
              <a:lnTo>
                <a:pt x="19722" y="0"/>
              </a:lnTo>
              <a:lnTo>
                <a:pt x="21600" y="10800"/>
              </a:lnTo>
              <a:lnTo>
                <a:pt x="19722" y="21600"/>
              </a:lnTo>
              <a:lnTo>
                <a:pt x="19722" y="16200"/>
              </a:lnTo>
              <a:lnTo>
                <a:pt x="0" y="16200"/>
              </a:lnTo>
              <a:lnTo>
                <a:pt x="939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6</xdr:row>
      <xdr:rowOff>29160</xdr:rowOff>
    </xdr:from>
    <xdr:to>
      <xdr:col>10</xdr:col>
      <xdr:colOff>106560</xdr:colOff>
      <xdr:row>22</xdr:row>
      <xdr:rowOff>171000</xdr:rowOff>
    </xdr:to>
    <xdr:sp>
      <xdr:nvSpPr>
        <xdr:cNvPr id="21" name="Notched Right Arrow 14"/>
        <xdr:cNvSpPr/>
      </xdr:nvSpPr>
      <xdr:spPr>
        <a:xfrm rot="4897200">
          <a:off x="3354120" y="2292840"/>
          <a:ext cx="2313720" cy="628920"/>
        </a:xfrm>
        <a:custGeom>
          <a:avLst/>
          <a:gdLst>
            <a:gd name="textAreaLeft" fmla="*/ 160920 w 2313720"/>
            <a:gd name="textAreaRight" fmla="*/ 2152800 w 2313720"/>
            <a:gd name="textAreaTop" fmla="*/ 157320 h 628920"/>
            <a:gd name="textAreaBottom" fmla="*/ 471960 h 6289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8594" y="5400"/>
              </a:lnTo>
              <a:lnTo>
                <a:pt x="18594" y="0"/>
              </a:lnTo>
              <a:lnTo>
                <a:pt x="21600" y="10800"/>
              </a:lnTo>
              <a:lnTo>
                <a:pt x="18594" y="21600"/>
              </a:lnTo>
              <a:lnTo>
                <a:pt x="18594" y="16200"/>
              </a:lnTo>
              <a:lnTo>
                <a:pt x="0" y="16200"/>
              </a:lnTo>
              <a:lnTo>
                <a:pt x="1503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640</xdr:colOff>
      <xdr:row>6</xdr:row>
      <xdr:rowOff>143280</xdr:rowOff>
    </xdr:from>
    <xdr:to>
      <xdr:col>15</xdr:col>
      <xdr:colOff>135720</xdr:colOff>
      <xdr:row>22</xdr:row>
      <xdr:rowOff>123480</xdr:rowOff>
    </xdr:to>
    <xdr:sp>
      <xdr:nvSpPr>
        <xdr:cNvPr id="22" name="Rectangle 15"/>
        <xdr:cNvSpPr/>
      </xdr:nvSpPr>
      <xdr:spPr>
        <a:xfrm>
          <a:off x="6131160" y="1564920"/>
          <a:ext cx="657360" cy="2152080"/>
        </a:xfrm>
        <a:prstGeom prst="rect">
          <a:avLst/>
        </a:prstGeom>
        <a:noFill/>
        <a:ln w="190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5080</xdr:colOff>
      <xdr:row>13</xdr:row>
      <xdr:rowOff>66960</xdr:rowOff>
    </xdr:from>
    <xdr:to>
      <xdr:col>22</xdr:col>
      <xdr:colOff>422280</xdr:colOff>
      <xdr:row>19</xdr:row>
      <xdr:rowOff>114480</xdr:rowOff>
    </xdr:to>
    <xdr:sp>
      <xdr:nvSpPr>
        <xdr:cNvPr id="23" name="Notched Right Arrow 17"/>
        <xdr:cNvSpPr/>
      </xdr:nvSpPr>
      <xdr:spPr>
        <a:xfrm flipH="1">
          <a:off x="6797880" y="2077200"/>
          <a:ext cx="2897280" cy="1015560"/>
        </a:xfrm>
        <a:custGeom>
          <a:avLst/>
          <a:gdLst>
            <a:gd name="textAreaLeft" fmla="*/ 251280 w 2897280"/>
            <a:gd name="textAreaRight" fmla="*/ 2646000 w 2897280"/>
            <a:gd name="textAreaTop" fmla="*/ 253800 h 1015560"/>
            <a:gd name="textAreaBottom" fmla="*/ 761760 h 1015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851" y="5400"/>
              </a:lnTo>
              <a:lnTo>
                <a:pt x="17851" y="0"/>
              </a:lnTo>
              <a:lnTo>
                <a:pt x="21600" y="10800"/>
              </a:lnTo>
              <a:lnTo>
                <a:pt x="17851" y="21600"/>
              </a:lnTo>
              <a:lnTo>
                <a:pt x="17851" y="16200"/>
              </a:lnTo>
              <a:lnTo>
                <a:pt x="0" y="16200"/>
              </a:lnTo>
              <a:lnTo>
                <a:pt x="1875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Indicator to review the result da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0200</xdr:colOff>
      <xdr:row>24</xdr:row>
      <xdr:rowOff>56880</xdr:rowOff>
    </xdr:from>
    <xdr:to>
      <xdr:col>1</xdr:col>
      <xdr:colOff>116280</xdr:colOff>
      <xdr:row>30</xdr:row>
      <xdr:rowOff>66600</xdr:rowOff>
    </xdr:to>
    <xdr:sp>
      <xdr:nvSpPr>
        <xdr:cNvPr id="24" name="Notched Right Arrow 16"/>
        <xdr:cNvSpPr/>
      </xdr:nvSpPr>
      <xdr:spPr>
        <a:xfrm rot="3615000">
          <a:off x="617760" y="4331880"/>
          <a:ext cx="1009800" cy="484560"/>
        </a:xfrm>
        <a:custGeom>
          <a:avLst/>
          <a:gdLst>
            <a:gd name="textAreaLeft" fmla="*/ 114840 w 1009800"/>
            <a:gd name="textAreaRight" fmla="*/ 894960 w 1009800"/>
            <a:gd name="textAreaTop" fmla="*/ 120960 h 484560"/>
            <a:gd name="textAreaBottom" fmla="*/ 363600 h 484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680" y="5400"/>
              </a:lnTo>
              <a:lnTo>
                <a:pt x="16680" y="0"/>
              </a:lnTo>
              <a:lnTo>
                <a:pt x="21600" y="10800"/>
              </a:lnTo>
              <a:lnTo>
                <a:pt x="16680" y="21600"/>
              </a:lnTo>
              <a:lnTo>
                <a:pt x="16680" y="16200"/>
              </a:lnTo>
              <a:lnTo>
                <a:pt x="0" y="16200"/>
              </a:lnTo>
              <a:lnTo>
                <a:pt x="246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8" activeCellId="0" sqref="Y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12"/>
    <col collapsed="false" customWidth="true" hidden="false" outlineLevel="0" max="3" min="3" style="1" width="4.87"/>
    <col collapsed="false" customWidth="true" hidden="false" outlineLevel="0" max="22" min="4" style="1" width="4.99"/>
    <col collapsed="false" customWidth="true" hidden="false" outlineLevel="0" max="23" min="23" style="1" width="8.75"/>
  </cols>
  <sheetData>
    <row r="1" customFormat="false" ht="10.15" hidden="false" customHeight="true" outlineLevel="0" collapsed="false"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7.85" hidden="false" customHeight="true" outlineLevel="0" collapsed="false">
      <c r="B2" s="2" t="s">
        <v>0</v>
      </c>
      <c r="C2" s="3"/>
      <c r="D2" s="3"/>
      <c r="E2" s="4"/>
      <c r="G2" s="5" t="s">
        <v>1</v>
      </c>
      <c r="H2" s="4"/>
      <c r="I2" s="6" t="s">
        <v>2</v>
      </c>
      <c r="J2" s="7"/>
      <c r="K2" s="7"/>
      <c r="L2" s="7"/>
      <c r="M2" s="7"/>
      <c r="N2" s="7"/>
      <c r="O2" s="7"/>
    </row>
    <row r="4" customFormat="false" ht="16.9" hidden="false" customHeight="true" outlineLevel="0" collapsed="false">
      <c r="B4" s="8"/>
      <c r="Q4" s="4"/>
      <c r="R4" s="4"/>
    </row>
    <row r="5" customFormat="false" ht="19.5" hidden="false" customHeight="true" outlineLevel="0" collapsed="false">
      <c r="B5" s="9"/>
      <c r="E5" s="10" t="s">
        <v>3</v>
      </c>
      <c r="F5" s="11" t="n">
        <v>100</v>
      </c>
      <c r="G5" s="12" t="s">
        <v>4</v>
      </c>
      <c r="H5" s="12"/>
      <c r="L5" s="13"/>
      <c r="Q5" s="4"/>
      <c r="R5" s="4"/>
      <c r="S5" s="10"/>
      <c r="V5" s="10"/>
    </row>
    <row r="6" customFormat="false" ht="19.5" hidden="false" customHeight="true" outlineLevel="0" collapsed="false">
      <c r="B6" s="9"/>
      <c r="E6" s="10" t="s">
        <v>5</v>
      </c>
      <c r="F6" s="11" t="n">
        <v>100</v>
      </c>
      <c r="G6" s="12" t="s">
        <v>6</v>
      </c>
      <c r="H6" s="12"/>
      <c r="I6" s="14"/>
      <c r="K6" s="13"/>
      <c r="Q6" s="4"/>
      <c r="R6" s="4"/>
      <c r="U6" s="15"/>
    </row>
    <row r="7" customFormat="false" ht="19.5" hidden="false" customHeight="true" outlineLevel="0" collapsed="false">
      <c r="B7" s="16"/>
      <c r="E7" s="10" t="s">
        <v>7</v>
      </c>
      <c r="F7" s="11" t="n">
        <v>45</v>
      </c>
      <c r="G7" s="17" t="s">
        <v>8</v>
      </c>
      <c r="H7" s="15"/>
      <c r="I7" s="14"/>
      <c r="K7" s="18" t="s">
        <v>9</v>
      </c>
      <c r="L7" s="18"/>
      <c r="M7" s="18"/>
      <c r="N7" s="19" t="s">
        <v>10</v>
      </c>
      <c r="O7" s="20" t="e">
        <f aca="false"/>
        <v>#N/A</v>
      </c>
      <c r="P7" s="21" t="s">
        <v>11</v>
      </c>
      <c r="Q7" s="4"/>
      <c r="R7" s="4"/>
      <c r="S7" s="22"/>
    </row>
    <row r="8" customFormat="false" ht="19.5" hidden="false" customHeight="true" outlineLevel="0" collapsed="false">
      <c r="B8" s="16"/>
      <c r="E8" s="10" t="s">
        <v>12</v>
      </c>
      <c r="F8" s="11" t="n">
        <v>5</v>
      </c>
      <c r="G8" s="12" t="s">
        <v>13</v>
      </c>
      <c r="H8" s="12"/>
      <c r="I8" s="14"/>
      <c r="Q8" s="4"/>
    </row>
    <row r="9" customFormat="false" ht="23.45" hidden="false" customHeight="true" outlineLevel="0" collapsed="false"/>
    <row r="10" s="23" customFormat="true" ht="24" hidden="false" customHeight="true" outlineLevel="0" collapsed="false">
      <c r="B10" s="16"/>
      <c r="C10" s="16"/>
      <c r="D10" s="24" t="n">
        <f aca="false">IF(D12&gt;C12,1,0)</f>
        <v>0</v>
      </c>
      <c r="E10" s="24" t="n">
        <f aca="false">IF(E12&gt;D12,1,0)</f>
        <v>0</v>
      </c>
      <c r="F10" s="24" t="n">
        <f aca="false">IF(F12&gt;E12,1,0)</f>
        <v>0</v>
      </c>
      <c r="G10" s="24" t="n">
        <f aca="false">IF(G12&gt;F12,1,0)</f>
        <v>0</v>
      </c>
      <c r="H10" s="24" t="n">
        <f aca="false">IF(H12&gt;G12,1,0)</f>
        <v>0</v>
      </c>
      <c r="I10" s="24" t="n">
        <f aca="false">IF(I12&gt;H12,1,0)</f>
        <v>0</v>
      </c>
      <c r="J10" s="24" t="n">
        <f aca="false">IF(J12&gt;I12,1,0)</f>
        <v>0</v>
      </c>
      <c r="K10" s="24" t="n">
        <f aca="false">IF(K12&gt;J12,1,0)</f>
        <v>0</v>
      </c>
      <c r="L10" s="24" t="n">
        <f aca="false">IF(L12&gt;K12,1,0)</f>
        <v>1</v>
      </c>
      <c r="M10" s="24" t="n">
        <f aca="false">IF(M12&gt;L12,1,0)</f>
        <v>0</v>
      </c>
      <c r="N10" s="24" t="n">
        <f aca="false">IF(N12&gt;M12,1,0)</f>
        <v>0</v>
      </c>
      <c r="O10" s="24" t="n">
        <f aca="false">IF(O12&gt;N12,1,0)</f>
        <v>0</v>
      </c>
      <c r="P10" s="24" t="n">
        <f aca="false">IF(P12&gt;O12,1,0)</f>
        <v>0</v>
      </c>
      <c r="Q10" s="24" t="n">
        <f aca="false">IF(Q12&gt;P12,1,0)</f>
        <v>0</v>
      </c>
      <c r="R10" s="24" t="n">
        <f aca="false">IF(R12&gt;Q12,1,0)</f>
        <v>0</v>
      </c>
      <c r="S10" s="24" t="n">
        <f aca="false">IF(S12&gt;R12,1,0)</f>
        <v>0</v>
      </c>
      <c r="T10" s="24" t="n">
        <f aca="false">IF(T12&gt;S12,1,0)</f>
        <v>0</v>
      </c>
      <c r="U10" s="24" t="n">
        <f aca="false">IF(U12&gt;T12,1,0)</f>
        <v>0</v>
      </c>
      <c r="V10" s="24" t="n">
        <f aca="false">IF(V12&gt;U12,1,0)</f>
        <v>0</v>
      </c>
      <c r="W10" s="10"/>
    </row>
    <row r="11" customFormat="false" ht="4.5" hidden="true" customHeight="true" outlineLevel="0" collapsed="false">
      <c r="B11" s="16"/>
      <c r="C11" s="25"/>
      <c r="D11" s="26" t="n">
        <f aca="false">IF(D12&gt;C12,1,0)</f>
        <v>0</v>
      </c>
      <c r="E11" s="26" t="n">
        <f aca="false">IF(E12&gt;D12,1,0)</f>
        <v>0</v>
      </c>
      <c r="F11" s="26" t="n">
        <f aca="false">IF(F12&gt;E12,1,0)</f>
        <v>0</v>
      </c>
      <c r="G11" s="26" t="n">
        <f aca="false">IF(G12&gt;F12,1,0)</f>
        <v>0</v>
      </c>
      <c r="H11" s="26" t="n">
        <f aca="false">IF(H12&gt;G12,1,0)</f>
        <v>0</v>
      </c>
      <c r="I11" s="26" t="n">
        <f aca="false">IF(I12&gt;H12,1,0)</f>
        <v>0</v>
      </c>
      <c r="J11" s="26" t="n">
        <f aca="false">IF(J12&gt;I12,1,0)</f>
        <v>0</v>
      </c>
      <c r="K11" s="26" t="n">
        <f aca="false">IF(K12&gt;J12,1,0)</f>
        <v>0</v>
      </c>
      <c r="L11" s="26" t="n">
        <f aca="false">IF(L12&gt;K12,1,0)</f>
        <v>1</v>
      </c>
      <c r="M11" s="26" t="n">
        <f aca="false">IF(M12&gt;L12,1,0)</f>
        <v>0</v>
      </c>
      <c r="N11" s="26" t="n">
        <f aca="false">IF(N12&gt;M12,1,0)</f>
        <v>0</v>
      </c>
      <c r="O11" s="26" t="n">
        <f aca="false">IF(O12&gt;N12,1,0)</f>
        <v>0</v>
      </c>
      <c r="P11" s="26" t="n">
        <f aca="false">IF(P12&gt;O12,1,0)</f>
        <v>0</v>
      </c>
      <c r="Q11" s="26" t="n">
        <f aca="false">IF(Q12&gt;P12,1,0)</f>
        <v>0</v>
      </c>
      <c r="R11" s="26" t="n">
        <f aca="false">IF(R12&gt;Q12,1,0)</f>
        <v>0</v>
      </c>
      <c r="S11" s="26" t="n">
        <f aca="false">IF(S12&gt;R12,1,0)</f>
        <v>0</v>
      </c>
      <c r="T11" s="26" t="n">
        <f aca="false">IF(T12&gt;S12,1,0)</f>
        <v>0</v>
      </c>
      <c r="U11" s="26" t="n">
        <f aca="false">IF(U12&gt;T12,1,0)</f>
        <v>0</v>
      </c>
      <c r="V11" s="26" t="n">
        <f aca="false">IF(V12&gt;U12,1,0)</f>
        <v>0</v>
      </c>
    </row>
    <row r="12" customFormat="false" ht="4.5" hidden="true" customHeight="true" outlineLevel="0" collapsed="false">
      <c r="B12" s="25"/>
      <c r="D12" s="14" t="n">
        <f aca="false">IF(D13+D14=2,1,0)</f>
        <v>0</v>
      </c>
      <c r="E12" s="14" t="n">
        <f aca="false">IF(E13+E14=2,1,0)</f>
        <v>0</v>
      </c>
      <c r="F12" s="14" t="n">
        <f aca="false">IF(F13+F14=2,1,0)</f>
        <v>0</v>
      </c>
      <c r="G12" s="14" t="n">
        <f aca="false">IF(G13+G14=2,1,0)</f>
        <v>0</v>
      </c>
      <c r="H12" s="14" t="n">
        <f aca="false">IF(H13+H14=2,1,0)</f>
        <v>0</v>
      </c>
      <c r="I12" s="14" t="n">
        <f aca="false">IF(I13+I14=2,1,0)</f>
        <v>0</v>
      </c>
      <c r="J12" s="14" t="n">
        <f aca="false">IF(J13+J14=2,1,0)</f>
        <v>0</v>
      </c>
      <c r="K12" s="14" t="n">
        <f aca="false">IF(K13+K14=2,1,0)</f>
        <v>0</v>
      </c>
      <c r="L12" s="14" t="n">
        <f aca="false">IF(L13+L14=2,1,0)</f>
        <v>1</v>
      </c>
      <c r="M12" s="14" t="n">
        <f aca="false">IF(M13+M14=2,1,0)</f>
        <v>1</v>
      </c>
      <c r="N12" s="14" t="n">
        <f aca="false">IF(N13+N14=2,1,0)</f>
        <v>1</v>
      </c>
      <c r="O12" s="14" t="n">
        <f aca="false">IF(O13+O14=2,1,0)</f>
        <v>1</v>
      </c>
      <c r="P12" s="14" t="n">
        <f aca="false">IF(P13+P14=2,1,0)</f>
        <v>1</v>
      </c>
      <c r="Q12" s="14" t="n">
        <f aca="false">IF(Q13+Q14=2,1,0)</f>
        <v>1</v>
      </c>
      <c r="R12" s="14" t="n">
        <f aca="false">IF(R13+R14=2,1,0)</f>
        <v>1</v>
      </c>
      <c r="S12" s="14" t="n">
        <f aca="false">IF(S13+S14=2,1,0)</f>
        <v>1</v>
      </c>
      <c r="T12" s="14" t="n">
        <f aca="false">IF(T13+T14=2,1,0)</f>
        <v>1</v>
      </c>
      <c r="U12" s="14" t="n">
        <f aca="false">IF(U13+U14=2,1,0)</f>
        <v>1</v>
      </c>
      <c r="V12" s="14" t="n">
        <f aca="false">IF(V13+V14=2,1,0)</f>
        <v>1</v>
      </c>
    </row>
    <row r="13" customFormat="false" ht="4.5" hidden="true" customHeight="true" outlineLevel="0" collapsed="false">
      <c r="B13" s="25"/>
      <c r="D13" s="14" t="n">
        <f aca="false">IF(D18&gt;=$F$6,1,0)</f>
        <v>0</v>
      </c>
      <c r="E13" s="14" t="n">
        <f aca="false">IF(E18&gt;=$F$6,1,0)</f>
        <v>0</v>
      </c>
      <c r="F13" s="14" t="n">
        <f aca="false">IF(F18&gt;=$F$6,1,0)</f>
        <v>0</v>
      </c>
      <c r="G13" s="14" t="n">
        <f aca="false">IF(G18&gt;=$F$6,1,0)</f>
        <v>0</v>
      </c>
      <c r="H13" s="14" t="n">
        <f aca="false">IF(H18&gt;=$F$6,1,0)</f>
        <v>0</v>
      </c>
      <c r="I13" s="14" t="n">
        <f aca="false">IF(I18&gt;=$F$6,1,0)</f>
        <v>0</v>
      </c>
      <c r="J13" s="14" t="n">
        <f aca="false">IF(J18&gt;=$F$6,1,0)</f>
        <v>0</v>
      </c>
      <c r="K13" s="14" t="n">
        <f aca="false">IF(K18&gt;=$F$6,1,0)</f>
        <v>1</v>
      </c>
      <c r="L13" s="14" t="n">
        <f aca="false">IF(L18&gt;=$F$6,1,0)</f>
        <v>1</v>
      </c>
      <c r="M13" s="14" t="n">
        <f aca="false">IF(M18&gt;=$F$6,1,0)</f>
        <v>1</v>
      </c>
      <c r="N13" s="14" t="n">
        <f aca="false">IF(N18&gt;=$F$6,1,0)</f>
        <v>1</v>
      </c>
      <c r="O13" s="14" t="n">
        <f aca="false">IF(O18&gt;=$F$6,1,0)</f>
        <v>1</v>
      </c>
      <c r="P13" s="14" t="n">
        <f aca="false">IF(P18&gt;=$F$6,1,0)</f>
        <v>1</v>
      </c>
      <c r="Q13" s="14" t="n">
        <f aca="false">IF(Q18&gt;=$F$6,1,0)</f>
        <v>1</v>
      </c>
      <c r="R13" s="14" t="n">
        <f aca="false">IF(R18&gt;=$F$6,1,0)</f>
        <v>1</v>
      </c>
      <c r="S13" s="14" t="n">
        <f aca="false">IF(S18&gt;=$F$6,1,0)</f>
        <v>1</v>
      </c>
      <c r="T13" s="14" t="n">
        <f aca="false">IF(T18&gt;=$F$6,1,0)</f>
        <v>1</v>
      </c>
      <c r="U13" s="14" t="n">
        <f aca="false">IF(U18&gt;=$F$6,1,0)</f>
        <v>1</v>
      </c>
      <c r="V13" s="14" t="n">
        <f aca="false">IF(V18&gt;=$F$6,1,0)</f>
        <v>1</v>
      </c>
    </row>
    <row r="14" customFormat="false" ht="4.5" hidden="true" customHeight="true" outlineLevel="0" collapsed="false">
      <c r="B14" s="25"/>
      <c r="D14" s="14" t="n">
        <f aca="false">IF(D21&lt;5,1,0)</f>
        <v>0</v>
      </c>
      <c r="E14" s="14" t="n">
        <f aca="false">IF(E21&lt;5,1,0)</f>
        <v>0</v>
      </c>
      <c r="F14" s="14" t="n">
        <f aca="false">IF(F21&lt;5,1,0)</f>
        <v>0</v>
      </c>
      <c r="G14" s="14" t="n">
        <f aca="false">IF(G21&lt;5,1,0)</f>
        <v>0</v>
      </c>
      <c r="H14" s="14" t="n">
        <f aca="false">IF(H21&lt;5,1,0)</f>
        <v>0</v>
      </c>
      <c r="I14" s="14" t="n">
        <f aca="false">IF(I21&lt;5,1,0)</f>
        <v>0</v>
      </c>
      <c r="J14" s="14" t="n">
        <f aca="false">IF(J21&lt;5,1,0)</f>
        <v>0</v>
      </c>
      <c r="K14" s="14" t="n">
        <f aca="false">IF(K21&lt;5,1,0)</f>
        <v>0</v>
      </c>
      <c r="L14" s="14" t="n">
        <f aca="false">IF(L21&lt;5,1,0)</f>
        <v>1</v>
      </c>
      <c r="M14" s="14" t="n">
        <f aca="false">IF(M21&lt;5,1,0)</f>
        <v>1</v>
      </c>
      <c r="N14" s="14" t="n">
        <f aca="false">IF(N21&lt;5,1,0)</f>
        <v>1</v>
      </c>
      <c r="O14" s="14" t="n">
        <f aca="false">IF(O21&lt;5,1,0)</f>
        <v>1</v>
      </c>
      <c r="P14" s="14" t="n">
        <f aca="false">IF(P21&lt;5,1,0)</f>
        <v>1</v>
      </c>
      <c r="Q14" s="14" t="n">
        <f aca="false">IF(Q21&lt;5,1,0)</f>
        <v>1</v>
      </c>
      <c r="R14" s="14" t="n">
        <f aca="false">IF(R21&lt;5,1,0)</f>
        <v>1</v>
      </c>
      <c r="S14" s="14" t="n">
        <f aca="false">IF(S21&lt;5,1,0)</f>
        <v>1</v>
      </c>
      <c r="T14" s="14" t="n">
        <f aca="false">IF(T21&lt;5,1,0)</f>
        <v>1</v>
      </c>
      <c r="U14" s="14" t="n">
        <f aca="false">IF(U21&lt;5,1,0)</f>
        <v>1</v>
      </c>
      <c r="V14" s="14" t="n">
        <f aca="false">IF(V21&lt;5,1,0)</f>
        <v>1</v>
      </c>
    </row>
    <row r="15" customFormat="false" ht="4.5" hidden="true" customHeight="true" outlineLevel="0" collapsed="false">
      <c r="B15" s="27" t="s">
        <v>14</v>
      </c>
      <c r="C15" s="28" t="e">
        <f aca="false"/>
        <v>#N/A</v>
      </c>
      <c r="D15" s="29" t="str">
        <f aca="false">IF(D12&gt;C12,D17,"")</f>
        <v/>
      </c>
      <c r="E15" s="29" t="str">
        <f aca="false">IF(E12&gt;D12,E17,"")</f>
        <v/>
      </c>
      <c r="F15" s="29" t="str">
        <f aca="false">IF(F12&gt;E12,F17,"")</f>
        <v/>
      </c>
      <c r="G15" s="29" t="str">
        <f aca="false">IF(G12&gt;F12,G17,"")</f>
        <v/>
      </c>
      <c r="H15" s="29" t="str">
        <f aca="false">IF(H12&gt;G12,H17,"")</f>
        <v/>
      </c>
      <c r="I15" s="29" t="str">
        <f aca="false">IF(I12&gt;H12,I17,"")</f>
        <v/>
      </c>
      <c r="J15" s="29" t="str">
        <f aca="false">IF(J12&gt;I12,J17,"")</f>
        <v/>
      </c>
      <c r="K15" s="29" t="str">
        <f aca="false">IF(K12&gt;J12,K17,"")</f>
        <v/>
      </c>
      <c r="L15" s="29" t="n">
        <f aca="false">IF(L12&gt;K12,L17,"")</f>
        <v>50</v>
      </c>
      <c r="M15" s="29" t="str">
        <f aca="false">IF(M12&gt;L12,M17,"")</f>
        <v/>
      </c>
      <c r="N15" s="29" t="str">
        <f aca="false">IF(N12&gt;M12,N17,"")</f>
        <v/>
      </c>
      <c r="O15" s="29" t="str">
        <f aca="false">IF(O12&gt;N12,O17,"")</f>
        <v/>
      </c>
      <c r="P15" s="29" t="str">
        <f aca="false">IF(P12&gt;O12,P17,"")</f>
        <v/>
      </c>
      <c r="Q15" s="29" t="str">
        <f aca="false">IF(Q12&gt;P12,Q17,"")</f>
        <v/>
      </c>
      <c r="R15" s="29" t="str">
        <f aca="false">IF(R12&gt;Q12,R17,"")</f>
        <v/>
      </c>
      <c r="S15" s="29" t="str">
        <f aca="false">IF(S12&gt;R12,S17,"")</f>
        <v/>
      </c>
      <c r="T15" s="29" t="str">
        <f aca="false">IF(T12&gt;S12,T17,"")</f>
        <v/>
      </c>
      <c r="U15" s="29" t="str">
        <f aca="false">IF(U12&gt;T12,U17,"")</f>
        <v/>
      </c>
      <c r="V15" s="29" t="str">
        <f aca="false">IF(V12&gt;U12,V17,"")</f>
        <v/>
      </c>
    </row>
    <row r="16" s="30" customFormat="true" ht="9.95" hidden="false" customHeight="true" outlineLevel="0" collapsed="false">
      <c r="B16" s="31"/>
      <c r="C16" s="28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3"/>
    </row>
    <row r="17" s="34" customFormat="true" ht="20.1" hidden="false" customHeight="true" outlineLevel="0" collapsed="false">
      <c r="B17" s="35" t="s">
        <v>15</v>
      </c>
      <c r="C17" s="35"/>
      <c r="D17" s="36" t="n">
        <v>1.5</v>
      </c>
      <c r="E17" s="36" t="n">
        <v>2.5</v>
      </c>
      <c r="F17" s="36" t="n">
        <v>4</v>
      </c>
      <c r="G17" s="36" t="n">
        <v>6</v>
      </c>
      <c r="H17" s="36" t="n">
        <v>10</v>
      </c>
      <c r="I17" s="36" t="n">
        <v>16</v>
      </c>
      <c r="J17" s="36" t="n">
        <v>25</v>
      </c>
      <c r="K17" s="36" t="n">
        <v>35</v>
      </c>
      <c r="L17" s="36" t="n">
        <v>50</v>
      </c>
      <c r="M17" s="36" t="n">
        <v>70</v>
      </c>
      <c r="N17" s="36" t="n">
        <v>95</v>
      </c>
      <c r="O17" s="36" t="n">
        <v>120</v>
      </c>
      <c r="P17" s="36" t="n">
        <v>150</v>
      </c>
      <c r="Q17" s="36" t="n">
        <v>180</v>
      </c>
      <c r="R17" s="36" t="n">
        <v>240</v>
      </c>
      <c r="S17" s="36" t="n">
        <v>300</v>
      </c>
      <c r="T17" s="36" t="n">
        <v>400</v>
      </c>
      <c r="U17" s="36" t="n">
        <v>500</v>
      </c>
      <c r="V17" s="36" t="n">
        <v>630</v>
      </c>
      <c r="W17" s="37"/>
    </row>
    <row r="18" customFormat="false" ht="20.1" hidden="false" customHeight="true" outlineLevel="0" collapsed="false">
      <c r="B18" s="35" t="s">
        <v>16</v>
      </c>
      <c r="C18" s="35"/>
      <c r="D18" s="38" t="n">
        <v>18</v>
      </c>
      <c r="E18" s="38" t="n">
        <v>24</v>
      </c>
      <c r="F18" s="38" t="n">
        <v>31</v>
      </c>
      <c r="G18" s="38" t="n">
        <v>41</v>
      </c>
      <c r="H18" s="38" t="n">
        <v>56</v>
      </c>
      <c r="I18" s="38" t="n">
        <v>73</v>
      </c>
      <c r="J18" s="38" t="n">
        <v>97</v>
      </c>
      <c r="K18" s="38" t="n">
        <v>119</v>
      </c>
      <c r="L18" s="38" t="n">
        <v>147</v>
      </c>
      <c r="M18" s="38" t="n">
        <v>180</v>
      </c>
      <c r="N18" s="38" t="n">
        <v>219</v>
      </c>
      <c r="O18" s="38" t="n">
        <v>257</v>
      </c>
      <c r="P18" s="38" t="n">
        <v>295</v>
      </c>
      <c r="Q18" s="38" t="n">
        <v>333</v>
      </c>
      <c r="R18" s="38" t="n">
        <v>393</v>
      </c>
      <c r="S18" s="38" t="n">
        <v>451</v>
      </c>
      <c r="T18" s="38" t="n">
        <v>523</v>
      </c>
      <c r="U18" s="38" t="s">
        <v>17</v>
      </c>
      <c r="V18" s="38" t="s">
        <v>17</v>
      </c>
      <c r="W18" s="4"/>
    </row>
    <row r="19" s="34" customFormat="true" ht="15.75" hidden="true" customHeight="false" outlineLevel="0" collapsed="false">
      <c r="B19" s="39" t="s">
        <v>18</v>
      </c>
      <c r="C19" s="40" t="s">
        <v>17</v>
      </c>
      <c r="D19" s="40" t="n">
        <v>25</v>
      </c>
      <c r="E19" s="40" t="n">
        <v>16</v>
      </c>
      <c r="F19" s="40" t="n">
        <v>9.6</v>
      </c>
      <c r="G19" s="40" t="n">
        <v>6.3</v>
      </c>
      <c r="H19" s="40" t="n">
        <v>3.8</v>
      </c>
      <c r="I19" s="40" t="n">
        <v>2.3</v>
      </c>
      <c r="J19" s="40" t="n">
        <v>1.6</v>
      </c>
      <c r="K19" s="40" t="n">
        <v>1.1</v>
      </c>
      <c r="L19" s="40" t="n">
        <v>0.81</v>
      </c>
      <c r="M19" s="40" t="n">
        <v>0.57</v>
      </c>
      <c r="N19" s="40" t="n">
        <v>0.42</v>
      </c>
      <c r="O19" s="40" t="n">
        <v>0.34</v>
      </c>
      <c r="P19" s="40" t="n">
        <v>0.29</v>
      </c>
      <c r="Q19" s="40" t="n">
        <v>0.24</v>
      </c>
      <c r="R19" s="40" t="n">
        <v>0.2</v>
      </c>
      <c r="S19" s="40" t="n">
        <v>0.18</v>
      </c>
      <c r="T19" s="40" t="n">
        <v>0.17</v>
      </c>
      <c r="U19" s="40" t="n">
        <v>0</v>
      </c>
      <c r="V19" s="40" t="n">
        <v>0</v>
      </c>
      <c r="W19" s="37"/>
    </row>
    <row r="20" s="34" customFormat="true" ht="15" hidden="false" customHeight="true" outlineLevel="0" collapsed="false">
      <c r="B20" s="41" t="s">
        <v>19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37"/>
    </row>
    <row r="21" customFormat="false" ht="20.1" hidden="false" customHeight="true" outlineLevel="0" collapsed="false">
      <c r="B21" s="43" t="s">
        <v>20</v>
      </c>
      <c r="C21" s="43"/>
      <c r="D21" s="44" t="n">
        <f aca="false">D22/380*100</f>
        <v>138.796357983566</v>
      </c>
      <c r="E21" s="44" t="n">
        <f aca="false">E22/380*100</f>
        <v>88.8296691094826</v>
      </c>
      <c r="F21" s="44" t="n">
        <f aca="false">F22/380*100</f>
        <v>53.2978014656895</v>
      </c>
      <c r="G21" s="44" t="n">
        <f aca="false">G22/380*100</f>
        <v>34.9766822118588</v>
      </c>
      <c r="H21" s="44" t="n">
        <f aca="false">H22/380*100</f>
        <v>21.0970464135021</v>
      </c>
      <c r="I21" s="44" t="n">
        <f aca="false">I22/380*100</f>
        <v>12.7692649344881</v>
      </c>
      <c r="J21" s="44" t="n">
        <f aca="false">J22/380*100</f>
        <v>8.88296691094826</v>
      </c>
      <c r="K21" s="44" t="n">
        <f aca="false">K22/380*100</f>
        <v>6.10703975127693</v>
      </c>
      <c r="L21" s="44" t="n">
        <f aca="false">L22/380*100</f>
        <v>4.49700199866756</v>
      </c>
      <c r="M21" s="44" t="n">
        <f aca="false">M22/380*100</f>
        <v>3.16455696202532</v>
      </c>
      <c r="N21" s="44" t="n">
        <f aca="false">N22/380*100</f>
        <v>2.33177881412392</v>
      </c>
      <c r="O21" s="44" t="n">
        <f aca="false">O22/380*100</f>
        <v>1.8876304685765</v>
      </c>
      <c r="P21" s="44" t="n">
        <f aca="false">P22/380*100</f>
        <v>1.61003775260937</v>
      </c>
      <c r="Q21" s="44" t="n">
        <f aca="false">Q22/380*100</f>
        <v>1.33244503664224</v>
      </c>
      <c r="R21" s="44" t="n">
        <f aca="false">R22/380*100</f>
        <v>1.11037086386853</v>
      </c>
      <c r="S21" s="44" t="n">
        <f aca="false">S22/380*100</f>
        <v>0.999333777481679</v>
      </c>
      <c r="T21" s="44" t="n">
        <f aca="false">T22/380*100</f>
        <v>0.943815234288252</v>
      </c>
      <c r="U21" s="44" t="n">
        <f aca="false">U22/380*100</f>
        <v>0</v>
      </c>
      <c r="V21" s="45" t="n">
        <f aca="false">V22/380*100</f>
        <v>0</v>
      </c>
      <c r="W21" s="46"/>
    </row>
    <row r="22" customFormat="false" ht="20.1" hidden="false" customHeight="true" outlineLevel="0" collapsed="false">
      <c r="B22" s="47" t="s">
        <v>21</v>
      </c>
      <c r="C22" s="47"/>
      <c r="D22" s="48" t="n">
        <f aca="false">$F5*$F6*D19/1000/$K$31/$O$31</f>
        <v>527.426160337553</v>
      </c>
      <c r="E22" s="48" t="n">
        <f aca="false">$F5*$F6*E19/1000/$K$31/$O$31</f>
        <v>337.552742616034</v>
      </c>
      <c r="F22" s="48" t="n">
        <f aca="false">$F5*$F6*F19/1000/$K$31/$O$31</f>
        <v>202.53164556962</v>
      </c>
      <c r="G22" s="48" t="n">
        <f aca="false">$F5*$F6*G19/1000/$K$31/$O$31</f>
        <v>132.911392405063</v>
      </c>
      <c r="H22" s="48" t="n">
        <f aca="false">$F5*$F6*H19/1000/$K$31/$O$31</f>
        <v>80.168776371308</v>
      </c>
      <c r="I22" s="48" t="n">
        <f aca="false">$F5*$F6*I19/1000/$K$31/$O$31</f>
        <v>48.5232067510549</v>
      </c>
      <c r="J22" s="48" t="n">
        <f aca="false">$F5*$F6*J19/1000/$K$31/$O$31</f>
        <v>33.7552742616034</v>
      </c>
      <c r="K22" s="48" t="n">
        <f aca="false">$F5*$F6*K19/1000/$K$31/$O$31</f>
        <v>23.2067510548523</v>
      </c>
      <c r="L22" s="48" t="n">
        <f aca="false">$F5*$F6*L19/1000/$K$31/$O$31</f>
        <v>17.0886075949367</v>
      </c>
      <c r="M22" s="48" t="n">
        <f aca="false">$F5*$F6*M19/1000/$K$31/$O$31</f>
        <v>12.0253164556962</v>
      </c>
      <c r="N22" s="48" t="n">
        <f aca="false">$F5*$F6*N19/1000/$K$31/$O$31</f>
        <v>8.86075949367089</v>
      </c>
      <c r="O22" s="48" t="n">
        <f aca="false">$F5*$F6*O19/1000/$K$31/$O$31</f>
        <v>7.17299578059072</v>
      </c>
      <c r="P22" s="48" t="n">
        <f aca="false">$F5*$F6*P19/1000/$K$31/$O$31</f>
        <v>6.11814345991561</v>
      </c>
      <c r="Q22" s="48" t="n">
        <f aca="false">$F5*$F6*Q19/1000/$K$31/$O$31</f>
        <v>5.06329113924051</v>
      </c>
      <c r="R22" s="48" t="n">
        <f aca="false">$F5*$F6*R19/1000/$K$31/$O$31</f>
        <v>4.21940928270042</v>
      </c>
      <c r="S22" s="48" t="n">
        <f aca="false">$F5*$F6*S19/1000/$K$31/$O$31</f>
        <v>3.79746835443038</v>
      </c>
      <c r="T22" s="48" t="n">
        <f aca="false">$F5*$F6*T19/1000/$K$31/$O$31</f>
        <v>3.58649789029536</v>
      </c>
      <c r="U22" s="48" t="n">
        <f aca="false">$F5*$F6*U19/1000/$K$31/$O$31</f>
        <v>0</v>
      </c>
      <c r="V22" s="48" t="n">
        <f aca="false">$F5*$F6*V19/1000/$K$31/$O$31</f>
        <v>0</v>
      </c>
    </row>
    <row r="23" customFormat="false" ht="20.1" hidden="false" customHeight="true" outlineLevel="0" collapsed="false">
      <c r="B23" s="47" t="s">
        <v>22</v>
      </c>
      <c r="C23" s="47"/>
      <c r="D23" s="48" t="n">
        <f aca="false">D22/1.732</f>
        <v>304.518568324222</v>
      </c>
      <c r="E23" s="48" t="n">
        <f aca="false">E22/1.732</f>
        <v>194.891883727502</v>
      </c>
      <c r="F23" s="48" t="n">
        <f aca="false">F22/1.732</f>
        <v>116.935130236501</v>
      </c>
      <c r="G23" s="48" t="n">
        <f aca="false">G22/1.732</f>
        <v>76.738679217704</v>
      </c>
      <c r="H23" s="49" t="n">
        <f aca="false">H22/1.732</f>
        <v>46.2868223852818</v>
      </c>
      <c r="I23" s="49" t="n">
        <f aca="false">I22/1.732</f>
        <v>28.0157082858284</v>
      </c>
      <c r="J23" s="48" t="n">
        <f aca="false">J22/1.732</f>
        <v>19.4891883727502</v>
      </c>
      <c r="K23" s="48" t="n">
        <f aca="false">K22/1.732</f>
        <v>13.3988170062658</v>
      </c>
      <c r="L23" s="48" t="n">
        <f aca="false">L22/1.732</f>
        <v>9.8664016137048</v>
      </c>
      <c r="M23" s="48" t="n">
        <f aca="false">M22/1.732</f>
        <v>6.94302335779226</v>
      </c>
      <c r="N23" s="48" t="n">
        <f aca="false">N22/1.732</f>
        <v>5.11591194784693</v>
      </c>
      <c r="O23" s="48" t="n">
        <f aca="false">O22/1.732</f>
        <v>4.14145252920942</v>
      </c>
      <c r="P23" s="48" t="n">
        <f aca="false">P22/1.732</f>
        <v>3.53241539256098</v>
      </c>
      <c r="Q23" s="48" t="n">
        <f aca="false">Q22/1.732</f>
        <v>2.92337825591253</v>
      </c>
      <c r="R23" s="48" t="n">
        <f aca="false">R22/1.732</f>
        <v>2.43614854659378</v>
      </c>
      <c r="S23" s="48" t="n">
        <f aca="false">S22/1.732</f>
        <v>2.1925336919344</v>
      </c>
      <c r="T23" s="48" t="n">
        <f aca="false">T22/1.732</f>
        <v>2.07072626460471</v>
      </c>
      <c r="U23" s="48" t="n">
        <f aca="false">U22/1.732</f>
        <v>0</v>
      </c>
      <c r="V23" s="48" t="n">
        <f aca="false">V22/1.732</f>
        <v>0</v>
      </c>
    </row>
    <row r="24" customFormat="false" ht="20.1" hidden="false" customHeight="true" outlineLevel="0" collapsed="false">
      <c r="B24" s="47" t="s">
        <v>23</v>
      </c>
      <c r="C24" s="47"/>
      <c r="D24" s="48" t="n">
        <f aca="false">D23*2</f>
        <v>609.037136648444</v>
      </c>
      <c r="E24" s="48" t="n">
        <f aca="false">E23*2</f>
        <v>389.783767455004</v>
      </c>
      <c r="F24" s="48" t="n">
        <f aca="false">F23*2</f>
        <v>233.870260473003</v>
      </c>
      <c r="G24" s="48" t="n">
        <f aca="false">G23*2</f>
        <v>153.477358435408</v>
      </c>
      <c r="H24" s="48" t="n">
        <f aca="false">H23*2</f>
        <v>92.5736447705636</v>
      </c>
      <c r="I24" s="48" t="n">
        <f aca="false">I23*2</f>
        <v>56.0314165716569</v>
      </c>
      <c r="J24" s="48" t="n">
        <f aca="false">J23*2</f>
        <v>38.9783767455004</v>
      </c>
      <c r="K24" s="48" t="n">
        <f aca="false">K23*2</f>
        <v>26.7976340125316</v>
      </c>
      <c r="L24" s="48" t="n">
        <f aca="false">L23*2</f>
        <v>19.7328032274096</v>
      </c>
      <c r="M24" s="48" t="n">
        <f aca="false">M23*2</f>
        <v>13.8860467155845</v>
      </c>
      <c r="N24" s="48" t="n">
        <f aca="false">N23*2</f>
        <v>10.2318238956939</v>
      </c>
      <c r="O24" s="48" t="n">
        <f aca="false">O23*2</f>
        <v>8.28290505841884</v>
      </c>
      <c r="P24" s="48" t="n">
        <f aca="false">P23*2</f>
        <v>7.06483078512195</v>
      </c>
      <c r="Q24" s="48" t="n">
        <f aca="false">Q23*2</f>
        <v>5.84675651182506</v>
      </c>
      <c r="R24" s="48" t="n">
        <f aca="false">R23*2</f>
        <v>4.87229709318755</v>
      </c>
      <c r="S24" s="48" t="n">
        <f aca="false">S23*2</f>
        <v>4.3850673838688</v>
      </c>
      <c r="T24" s="48" t="n">
        <f aca="false">T23*2</f>
        <v>4.14145252920942</v>
      </c>
      <c r="U24" s="48" t="n">
        <f aca="false">U23*2</f>
        <v>0</v>
      </c>
      <c r="V24" s="48" t="n">
        <f aca="false">V23*2</f>
        <v>0</v>
      </c>
    </row>
    <row r="25" customFormat="false" ht="15" hidden="false" customHeight="true" outlineLevel="0" collapsed="false">
      <c r="B25" s="41" t="s">
        <v>24</v>
      </c>
      <c r="C25" s="50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Q25" s="33"/>
      <c r="R25" s="51"/>
      <c r="S25" s="33"/>
      <c r="T25" s="52"/>
      <c r="U25" s="33"/>
      <c r="V25" s="33"/>
    </row>
    <row r="26" customFormat="false" ht="15" hidden="false" customHeight="true" outlineLevel="0" collapsed="false">
      <c r="B26" s="53" t="s">
        <v>25</v>
      </c>
      <c r="C26" s="54"/>
      <c r="D26" s="55" t="n">
        <v>30</v>
      </c>
      <c r="E26" s="56" t="n">
        <v>35</v>
      </c>
      <c r="F26" s="56" t="n">
        <v>40</v>
      </c>
      <c r="G26" s="56" t="n">
        <v>45</v>
      </c>
      <c r="H26" s="56" t="n">
        <v>50</v>
      </c>
      <c r="I26" s="56" t="n">
        <v>55</v>
      </c>
      <c r="J26" s="56" t="n">
        <v>60</v>
      </c>
      <c r="K26" s="56" t="n">
        <v>65</v>
      </c>
      <c r="U26" s="33"/>
      <c r="V26" s="33"/>
    </row>
    <row r="27" customFormat="false" ht="15" hidden="false" customHeight="true" outlineLevel="0" collapsed="false">
      <c r="B27" s="57" t="s">
        <v>26</v>
      </c>
      <c r="C27" s="58"/>
      <c r="D27" s="59" t="n">
        <v>1</v>
      </c>
      <c r="E27" s="60" t="n">
        <v>0.94</v>
      </c>
      <c r="F27" s="61" t="n">
        <v>0.87</v>
      </c>
      <c r="G27" s="60" t="n">
        <v>0.79</v>
      </c>
      <c r="H27" s="61" t="n">
        <v>0.71</v>
      </c>
      <c r="I27" s="60" t="n">
        <v>0.61</v>
      </c>
      <c r="J27" s="61" t="n">
        <v>0.5</v>
      </c>
      <c r="K27" s="60" t="n">
        <v>0.35</v>
      </c>
      <c r="Q27" s="62"/>
      <c r="U27" s="33"/>
      <c r="V27" s="33"/>
    </row>
    <row r="28" customFormat="false" ht="15" hidden="false" customHeight="true" outlineLevel="0" collapsed="false">
      <c r="B28" s="63" t="s">
        <v>27</v>
      </c>
      <c r="C28" s="64"/>
      <c r="D28" s="65" t="n">
        <v>1</v>
      </c>
      <c r="E28" s="65" t="n">
        <v>2</v>
      </c>
      <c r="F28" s="65" t="n">
        <v>3</v>
      </c>
      <c r="G28" s="65" t="n">
        <v>4</v>
      </c>
      <c r="H28" s="65" t="n">
        <v>5</v>
      </c>
      <c r="I28" s="65" t="n">
        <v>7</v>
      </c>
      <c r="J28" s="65" t="n">
        <v>10</v>
      </c>
      <c r="K28" s="65" t="s">
        <v>17</v>
      </c>
      <c r="Q28" s="66"/>
      <c r="T28" s="67"/>
      <c r="U28" s="33"/>
      <c r="V28" s="33"/>
    </row>
    <row r="29" customFormat="false" ht="15" hidden="false" customHeight="true" outlineLevel="0" collapsed="false">
      <c r="B29" s="68" t="s">
        <v>26</v>
      </c>
      <c r="C29" s="69"/>
      <c r="D29" s="65" t="n">
        <v>1</v>
      </c>
      <c r="E29" s="65" t="n">
        <v>0.8</v>
      </c>
      <c r="F29" s="65" t="n">
        <v>0.7</v>
      </c>
      <c r="G29" s="65" t="n">
        <v>0.65</v>
      </c>
      <c r="H29" s="65" t="n">
        <v>0.6</v>
      </c>
      <c r="I29" s="65" t="n">
        <v>0.54</v>
      </c>
      <c r="J29" s="65" t="n">
        <v>0.48</v>
      </c>
      <c r="K29" s="65" t="s">
        <v>17</v>
      </c>
      <c r="R29" s="70"/>
      <c r="T29" s="33"/>
      <c r="U29" s="33"/>
      <c r="V29" s="33"/>
    </row>
    <row r="30" customFormat="false" ht="15.75" hidden="false" customHeight="false" outlineLevel="0" collapsed="false">
      <c r="B30" s="50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15.75" hidden="true" customHeight="false" outlineLevel="0" collapsed="false">
      <c r="B31" s="50"/>
      <c r="C31" s="50"/>
      <c r="D31" s="33"/>
      <c r="E31" s="33"/>
      <c r="F31" s="33"/>
      <c r="G31" s="33"/>
      <c r="H31" s="71" t="s">
        <v>28</v>
      </c>
      <c r="I31" s="33"/>
      <c r="J31" s="33"/>
      <c r="K31" s="72" t="n">
        <f aca="false">IF(F7=30,D27,IF(F7=35,E27,IF(F7=40,F27,IF(F7=45,G27,IF(F7=50,H27,IF(F7=55,I27,IF(F7=60,J27,IF(F7=65,K27,""))))))))</f>
        <v>0.79</v>
      </c>
      <c r="L31" s="33"/>
      <c r="M31" s="33"/>
      <c r="N31" s="33"/>
      <c r="O31" s="73" t="n">
        <f aca="false">IF(F8=1,D29,IF(F8=2,E29,IF(F8=3,F29,IF(F8=4,G29,IF(F8=5,H29,IF(F8=7,I29,IF(F8=10,J29,IF(F8=12,K29,""))))))))</f>
        <v>0.6</v>
      </c>
      <c r="P31" s="33"/>
      <c r="Q31" s="33"/>
      <c r="R31" s="33"/>
      <c r="S31" s="33"/>
      <c r="T31" s="33"/>
      <c r="U31" s="33"/>
      <c r="V31" s="33"/>
    </row>
    <row r="32" customFormat="false" ht="15.75" hidden="false" customHeight="false" outlineLevel="0" collapsed="false">
      <c r="B32" s="50"/>
      <c r="C32" s="50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</row>
    <row r="33" customFormat="false" ht="15.75" hidden="false" customHeight="false" outlineLevel="0" collapsed="false">
      <c r="B33" s="74"/>
      <c r="C33" s="74"/>
      <c r="D33" s="33"/>
      <c r="E33" s="33"/>
      <c r="F33" s="33"/>
      <c r="G33" s="33"/>
      <c r="H33" s="33"/>
      <c r="I33" s="33"/>
      <c r="J33" s="33"/>
      <c r="K33" s="75"/>
      <c r="L33" s="75"/>
      <c r="M33" s="75"/>
      <c r="N33" s="76"/>
      <c r="O33" s="75"/>
      <c r="T33" s="33"/>
      <c r="U33" s="33"/>
      <c r="V33" s="33"/>
    </row>
    <row r="34" customFormat="false" ht="18.75" hidden="false" customHeight="false" outlineLevel="0" collapsed="false">
      <c r="B34" s="77"/>
      <c r="C34" s="78"/>
      <c r="D34" s="14"/>
      <c r="E34" s="79"/>
      <c r="F34" s="14"/>
      <c r="H34" s="4"/>
      <c r="I34" s="33"/>
      <c r="J34" s="80"/>
      <c r="K34" s="50"/>
      <c r="L34" s="33"/>
      <c r="M34" s="33"/>
      <c r="N34" s="33"/>
      <c r="O34" s="33"/>
      <c r="S34" s="10"/>
      <c r="T34" s="33"/>
      <c r="U34" s="33"/>
      <c r="V34" s="33"/>
    </row>
    <row r="35" customFormat="false" ht="18.75" hidden="false" customHeight="false" outlineLevel="0" collapsed="false">
      <c r="B35" s="74"/>
      <c r="C35" s="74"/>
      <c r="D35" s="74"/>
      <c r="E35" s="32"/>
      <c r="F35" s="14"/>
      <c r="H35" s="4"/>
      <c r="I35" s="81"/>
      <c r="J35" s="80"/>
      <c r="K35" s="82"/>
      <c r="L35" s="50"/>
      <c r="M35" s="33"/>
      <c r="N35" s="33"/>
      <c r="O35" s="33"/>
      <c r="Q35" s="67"/>
      <c r="S35" s="67"/>
      <c r="T35" s="33"/>
      <c r="U35" s="33"/>
      <c r="V35" s="33"/>
    </row>
    <row r="36" customFormat="false" ht="18.75" hidden="false" customHeight="false" outlineLevel="0" collapsed="false">
      <c r="B36" s="74"/>
      <c r="C36" s="74"/>
      <c r="D36" s="74"/>
      <c r="E36" s="32"/>
      <c r="F36" s="14"/>
      <c r="H36" s="4"/>
      <c r="I36" s="33"/>
      <c r="J36" s="80"/>
      <c r="K36" s="82"/>
      <c r="L36" s="50"/>
      <c r="M36" s="33"/>
      <c r="N36" s="33"/>
      <c r="O36" s="33"/>
      <c r="P36" s="33"/>
      <c r="Q36" s="32"/>
      <c r="R36" s="32"/>
      <c r="S36" s="33"/>
      <c r="T36" s="33"/>
      <c r="U36" s="33"/>
      <c r="V36" s="33"/>
    </row>
    <row r="37" customFormat="false" ht="18.75" hidden="false" customHeight="false" outlineLevel="0" collapsed="false">
      <c r="B37" s="74"/>
      <c r="C37" s="74"/>
      <c r="D37" s="74"/>
      <c r="E37" s="32"/>
      <c r="F37" s="14"/>
      <c r="H37" s="4"/>
      <c r="I37" s="33"/>
      <c r="J37" s="80"/>
      <c r="K37" s="82"/>
      <c r="L37" s="50"/>
      <c r="M37" s="33"/>
      <c r="N37" s="32"/>
      <c r="O37" s="33"/>
      <c r="P37" s="32"/>
      <c r="Q37" s="32"/>
      <c r="R37" s="32"/>
      <c r="S37" s="33"/>
      <c r="T37" s="33"/>
    </row>
    <row r="38" customFormat="false" ht="18.75" hidden="false" customHeight="false" outlineLevel="0" collapsed="false">
      <c r="B38" s="83"/>
      <c r="C38" s="83"/>
      <c r="D38" s="74"/>
      <c r="E38" s="32"/>
      <c r="F38" s="4"/>
      <c r="G38" s="4"/>
      <c r="H38" s="4"/>
      <c r="I38" s="33"/>
      <c r="J38" s="80"/>
      <c r="K38" s="82"/>
      <c r="L38" s="50"/>
      <c r="M38" s="33"/>
      <c r="N38" s="32"/>
      <c r="O38" s="33"/>
      <c r="P38" s="32"/>
      <c r="Q38" s="32"/>
      <c r="R38" s="32"/>
      <c r="S38" s="33"/>
      <c r="T38" s="33"/>
    </row>
    <row r="43" customFormat="false" ht="15.75" hidden="false" customHeight="false" outlineLevel="0" collapsed="false">
      <c r="B43" s="84" t="s">
        <v>29</v>
      </c>
    </row>
    <row r="44" customFormat="false" ht="15.75" hidden="false" customHeight="false" outlineLevel="0" collapsed="false">
      <c r="B44" s="85" t="s">
        <v>30</v>
      </c>
      <c r="C44" s="86" t="n">
        <v>1</v>
      </c>
      <c r="D44" s="86" t="n">
        <v>1.5</v>
      </c>
      <c r="E44" s="86" t="n">
        <v>2.5</v>
      </c>
      <c r="F44" s="86" t="n">
        <v>4</v>
      </c>
      <c r="G44" s="86" t="n">
        <v>6</v>
      </c>
      <c r="H44" s="86" t="n">
        <v>10</v>
      </c>
      <c r="I44" s="86" t="n">
        <v>16</v>
      </c>
      <c r="J44" s="86" t="n">
        <v>25</v>
      </c>
      <c r="K44" s="86" t="n">
        <v>35</v>
      </c>
      <c r="L44" s="86" t="n">
        <v>50</v>
      </c>
      <c r="M44" s="86" t="n">
        <v>70</v>
      </c>
      <c r="N44" s="86" t="n">
        <v>95</v>
      </c>
      <c r="O44" s="86" t="n">
        <v>120</v>
      </c>
      <c r="P44" s="86" t="n">
        <v>150</v>
      </c>
      <c r="Q44" s="86" t="n">
        <v>180</v>
      </c>
      <c r="R44" s="86" t="n">
        <v>240</v>
      </c>
      <c r="S44" s="86" t="n">
        <v>300</v>
      </c>
      <c r="T44" s="86" t="n">
        <v>400</v>
      </c>
      <c r="U44" s="86" t="n">
        <v>500</v>
      </c>
      <c r="V44" s="86" t="n">
        <v>630</v>
      </c>
    </row>
    <row r="45" customFormat="false" ht="15.75" hidden="false" customHeight="false" outlineLevel="0" collapsed="false">
      <c r="B45" s="85" t="s">
        <v>31</v>
      </c>
      <c r="C45" s="86" t="n">
        <v>16</v>
      </c>
      <c r="D45" s="86" t="n">
        <v>20</v>
      </c>
      <c r="E45" s="86" t="n">
        <v>26</v>
      </c>
      <c r="F45" s="86" t="n">
        <v>36</v>
      </c>
      <c r="G45" s="86" t="n">
        <v>45</v>
      </c>
      <c r="H45" s="86" t="n">
        <v>61</v>
      </c>
      <c r="I45" s="86" t="n">
        <v>81</v>
      </c>
      <c r="J45" s="86" t="n">
        <v>106</v>
      </c>
      <c r="K45" s="86" t="n">
        <v>130</v>
      </c>
      <c r="L45" s="86" t="n">
        <v>160</v>
      </c>
      <c r="M45" s="86" t="n">
        <v>200</v>
      </c>
      <c r="N45" s="86" t="n">
        <v>240</v>
      </c>
      <c r="O45" s="86" t="n">
        <v>280</v>
      </c>
      <c r="P45" s="86" t="n">
        <v>320</v>
      </c>
      <c r="Q45" s="86" t="n">
        <v>365</v>
      </c>
      <c r="R45" s="86" t="n">
        <v>430</v>
      </c>
      <c r="S45" s="86" t="n">
        <v>500</v>
      </c>
      <c r="T45" s="86" t="n">
        <v>610</v>
      </c>
      <c r="U45" s="86" t="n">
        <v>710</v>
      </c>
      <c r="V45" s="86" t="n">
        <v>820</v>
      </c>
      <c r="W45" s="4"/>
    </row>
    <row r="46" customFormat="false" ht="15.75" hidden="false" customHeight="false" outlineLevel="0" collapsed="false">
      <c r="B46" s="85" t="s">
        <v>32</v>
      </c>
      <c r="C46" s="86" t="n">
        <v>37</v>
      </c>
      <c r="D46" s="86" t="n">
        <v>24</v>
      </c>
      <c r="E46" s="86" t="n">
        <v>15</v>
      </c>
      <c r="F46" s="86" t="n">
        <v>9.2</v>
      </c>
      <c r="G46" s="86" t="n">
        <v>6.2</v>
      </c>
      <c r="H46" s="86" t="n">
        <v>3.7</v>
      </c>
      <c r="I46" s="86" t="n">
        <v>2.3</v>
      </c>
      <c r="J46" s="86" t="n">
        <v>1.5</v>
      </c>
      <c r="K46" s="86" t="n">
        <v>1.1</v>
      </c>
      <c r="L46" s="86" t="n">
        <v>0.82</v>
      </c>
      <c r="M46" s="86" t="n">
        <v>0.59</v>
      </c>
      <c r="N46" s="86" t="n">
        <v>0.45</v>
      </c>
      <c r="O46" s="86" t="n">
        <v>0.38</v>
      </c>
      <c r="P46" s="86" t="n">
        <v>0.34</v>
      </c>
      <c r="Q46" s="86" t="n">
        <v>0.3</v>
      </c>
      <c r="R46" s="86" t="n">
        <v>0.27</v>
      </c>
      <c r="S46" s="86" t="n">
        <v>0.25</v>
      </c>
      <c r="T46" s="86" t="n">
        <v>0.24</v>
      </c>
      <c r="U46" s="86" t="n">
        <v>0.23</v>
      </c>
      <c r="V46" s="86" t="n">
        <v>0.22</v>
      </c>
      <c r="W46" s="4"/>
    </row>
  </sheetData>
  <mergeCells count="15">
    <mergeCell ref="B5:B6"/>
    <mergeCell ref="G5:H5"/>
    <mergeCell ref="G6:H6"/>
    <mergeCell ref="K7:M7"/>
    <mergeCell ref="G8:H8"/>
    <mergeCell ref="B17:C17"/>
    <mergeCell ref="B18:C18"/>
    <mergeCell ref="B21:C21"/>
    <mergeCell ref="B22:C22"/>
    <mergeCell ref="B23:C23"/>
    <mergeCell ref="B24:C24"/>
    <mergeCell ref="L33:M33"/>
    <mergeCell ref="B35:D35"/>
    <mergeCell ref="B36:D36"/>
    <mergeCell ref="B37:D37"/>
  </mergeCells>
  <conditionalFormatting sqref="D21:V21">
    <cfRule type="cellIs" priority="2" operator="greaterThan" aboveAverage="0" equalAverage="0" bottom="0" percent="0" rank="0" text="" dxfId="0">
      <formula>5</formula>
    </cfRule>
    <cfRule type="cellIs" priority="3" operator="greaterThan" aboveAverage="0" equalAverage="0" bottom="0" percent="0" rank="0" text="" dxfId="1">
      <formula>5</formula>
    </cfRule>
    <cfRule type="cellIs" priority="4" operator="greaterThan" aboveAverage="0" equalAverage="0" bottom="0" percent="0" rank="0" text="" dxfId="2">
      <formula>5</formula>
    </cfRule>
  </conditionalFormatting>
  <conditionalFormatting sqref="N10:V10 D10:L10">
    <cfRule type="cellIs" priority="5" operator="equal" aboveAverage="0" equalAverage="0" bottom="0" percent="0" rank="0" text="" dxfId="3">
      <formula>1</formula>
    </cfRule>
  </conditionalFormatting>
  <conditionalFormatting sqref="D10:V10"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1</formula>
    </cfRule>
    <cfRule type="cellIs" priority="8" operator="equal" aboveAverage="0" equalAverage="0" bottom="0" percent="0" rank="0" text="" dxfId="6">
      <formula>1</formula>
    </cfRule>
  </conditionalFormatting>
  <conditionalFormatting sqref="D15:V15">
    <cfRule type="cellIs" priority="9" operator="lessThan" aboveAverage="0" equalAverage="0" bottom="0" percent="0" rank="0" text="" dxfId="7">
      <formula>999</formula>
    </cfRule>
    <cfRule type="cellIs" priority="10" operator="lessThan" aboveAverage="0" equalAverage="0" bottom="0" percent="0" rank="0" text="" dxfId="8">
      <formula>999</formula>
    </cfRule>
  </conditionalFormatting>
  <conditionalFormatting sqref="L15">
    <cfRule type="cellIs" priority="11" operator="lessThan" aboveAverage="0" equalAverage="0" bottom="0" percent="0" rank="0" text="" dxfId="9">
      <formula>999</formula>
    </cfRule>
  </conditionalFormatting>
  <conditionalFormatting sqref="D18:V18">
    <cfRule type="cellIs" priority="12" operator="lessThan" aboveAverage="0" equalAverage="0" bottom="0" percent="0" rank="0" text="" dxfId="10">
      <formula>$F$6</formula>
    </cfRule>
  </conditionalFormatting>
  <conditionalFormatting sqref="D22:V22">
    <cfRule type="cellIs" priority="13" operator="greaterThan" aboveAverage="0" equalAverage="0" bottom="0" percent="0" rank="0" text="" dxfId="11">
      <formula>19</formula>
    </cfRule>
    <cfRule type="cellIs" priority="14" operator="greaterThan" aboveAverage="0" equalAverage="0" bottom="0" percent="0" rank="0" text="" dxfId="12">
      <formula>19</formula>
    </cfRule>
  </conditionalFormatting>
  <conditionalFormatting sqref="D23:V23">
    <cfRule type="cellIs" priority="15" operator="greaterThan" aboveAverage="0" equalAverage="0" bottom="0" percent="0" rank="0" text="" dxfId="13">
      <formula>11</formula>
    </cfRule>
  </conditionalFormatting>
  <conditionalFormatting sqref="D24:V24">
    <cfRule type="cellIs" priority="16" operator="greaterThan" aboveAverage="0" equalAverage="0" bottom="0" percent="0" rank="0" text="" dxfId="14">
      <formula>22</formula>
    </cfRule>
  </conditionalFormatting>
  <dataValidations count="2">
    <dataValidation allowBlank="true" errorStyle="stop" operator="between" showDropDown="false" showErrorMessage="true" showInputMessage="false" sqref="F8" type="list">
      <formula1>$D$28:$J$28</formula1>
      <formula2>0</formula2>
    </dataValidation>
    <dataValidation allowBlank="true" errorStyle="stop" operator="between" showDropDown="false" showErrorMessage="true" showInputMessage="false" sqref="F7" type="list">
      <formula1>$D$26:$K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7" activeCellId="0" sqref="W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12"/>
    <col collapsed="false" customWidth="true" hidden="false" outlineLevel="0" max="3" min="3" style="1" width="4.87"/>
    <col collapsed="false" customWidth="true" hidden="false" outlineLevel="0" max="22" min="4" style="1" width="4.99"/>
    <col collapsed="false" customWidth="true" hidden="false" outlineLevel="0" max="23" min="23" style="1" width="8.75"/>
  </cols>
  <sheetData>
    <row r="1" customFormat="false" ht="10.15" hidden="false" customHeight="true" outlineLevel="0" collapsed="false"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7.85" hidden="false" customHeight="true" outlineLevel="0" collapsed="false">
      <c r="B2" s="2" t="s">
        <v>0</v>
      </c>
      <c r="C2" s="3"/>
      <c r="D2" s="3"/>
      <c r="E2" s="4"/>
      <c r="G2" s="5" t="s">
        <v>1</v>
      </c>
      <c r="H2" s="4"/>
      <c r="I2" s="6" t="s">
        <v>2</v>
      </c>
      <c r="J2" s="7"/>
      <c r="K2" s="7"/>
      <c r="L2" s="7"/>
      <c r="M2" s="7"/>
      <c r="N2" s="7"/>
      <c r="O2" s="7"/>
    </row>
    <row r="4" customFormat="false" ht="16.9" hidden="false" customHeight="true" outlineLevel="0" collapsed="false">
      <c r="B4" s="8"/>
      <c r="Q4" s="4"/>
      <c r="R4" s="4"/>
    </row>
    <row r="5" customFormat="false" ht="19.5" hidden="false" customHeight="true" outlineLevel="0" collapsed="false">
      <c r="B5" s="9"/>
      <c r="E5" s="10" t="s">
        <v>3</v>
      </c>
      <c r="F5" s="11" t="n">
        <v>100</v>
      </c>
      <c r="G5" s="12" t="s">
        <v>4</v>
      </c>
      <c r="H5" s="12"/>
      <c r="L5" s="13"/>
      <c r="Q5" s="4"/>
      <c r="R5" s="4"/>
      <c r="S5" s="10"/>
      <c r="V5" s="10"/>
    </row>
    <row r="6" customFormat="false" ht="19.5" hidden="false" customHeight="true" outlineLevel="0" collapsed="false">
      <c r="B6" s="9"/>
      <c r="E6" s="10" t="s">
        <v>5</v>
      </c>
      <c r="F6" s="11" t="n">
        <v>100</v>
      </c>
      <c r="G6" s="12" t="s">
        <v>6</v>
      </c>
      <c r="H6" s="12"/>
      <c r="I6" s="14"/>
      <c r="K6" s="13"/>
      <c r="Q6" s="4"/>
      <c r="R6" s="4"/>
      <c r="U6" s="15"/>
    </row>
    <row r="7" customFormat="false" ht="19.5" hidden="false" customHeight="true" outlineLevel="0" collapsed="false">
      <c r="B7" s="16"/>
      <c r="E7" s="10" t="s">
        <v>7</v>
      </c>
      <c r="F7" s="11" t="n">
        <v>45</v>
      </c>
      <c r="G7" s="17" t="s">
        <v>8</v>
      </c>
      <c r="H7" s="15"/>
      <c r="I7" s="14"/>
      <c r="K7" s="18" t="s">
        <v>9</v>
      </c>
      <c r="L7" s="18"/>
      <c r="M7" s="18"/>
      <c r="N7" s="19" t="s">
        <v>10</v>
      </c>
      <c r="O7" s="20" t="e">
        <f aca="false"/>
        <v>#N/A</v>
      </c>
      <c r="P7" s="21" t="s">
        <v>11</v>
      </c>
      <c r="Q7" s="4"/>
      <c r="R7" s="4"/>
      <c r="S7" s="22"/>
    </row>
    <row r="8" customFormat="false" ht="19.5" hidden="false" customHeight="true" outlineLevel="0" collapsed="false">
      <c r="B8" s="16"/>
      <c r="E8" s="10" t="s">
        <v>12</v>
      </c>
      <c r="F8" s="11" t="n">
        <v>5</v>
      </c>
      <c r="G8" s="12" t="s">
        <v>13</v>
      </c>
      <c r="H8" s="12"/>
      <c r="I8" s="14"/>
      <c r="Q8" s="4"/>
    </row>
    <row r="9" customFormat="false" ht="23.45" hidden="false" customHeight="true" outlineLevel="0" collapsed="false"/>
    <row r="10" s="23" customFormat="true" ht="24" hidden="false" customHeight="true" outlineLevel="0" collapsed="false">
      <c r="B10" s="16"/>
      <c r="C10" s="16"/>
      <c r="D10" s="24" t="n">
        <f aca="false">IF(D12&gt;C12,1,0)</f>
        <v>0</v>
      </c>
      <c r="E10" s="24" t="n">
        <f aca="false">IF(E12&gt;D12,1,0)</f>
        <v>0</v>
      </c>
      <c r="F10" s="24" t="n">
        <f aca="false">IF(F12&gt;E12,1,0)</f>
        <v>0</v>
      </c>
      <c r="G10" s="24" t="n">
        <f aca="false">IF(G12&gt;F12,1,0)</f>
        <v>0</v>
      </c>
      <c r="H10" s="24" t="n">
        <f aca="false">IF(H12&gt;G12,1,0)</f>
        <v>0</v>
      </c>
      <c r="I10" s="24" t="n">
        <f aca="false">IF(I12&gt;H12,1,0)</f>
        <v>0</v>
      </c>
      <c r="J10" s="24" t="n">
        <f aca="false">IF(J12&gt;I12,1,0)</f>
        <v>0</v>
      </c>
      <c r="K10" s="24" t="n">
        <f aca="false">IF(K12&gt;J12,1,0)</f>
        <v>0</v>
      </c>
      <c r="L10" s="24" t="n">
        <f aca="false">IF(L12&gt;K12,1,0)</f>
        <v>1</v>
      </c>
      <c r="M10" s="24" t="n">
        <f aca="false">IF(M12&gt;L12,1,0)</f>
        <v>0</v>
      </c>
      <c r="N10" s="24" t="n">
        <f aca="false">IF(N12&gt;M12,1,0)</f>
        <v>0</v>
      </c>
      <c r="O10" s="24" t="n">
        <f aca="false">IF(O12&gt;N12,1,0)</f>
        <v>0</v>
      </c>
      <c r="P10" s="24" t="n">
        <f aca="false">IF(P12&gt;O12,1,0)</f>
        <v>0</v>
      </c>
      <c r="Q10" s="24" t="n">
        <f aca="false">IF(Q12&gt;P12,1,0)</f>
        <v>0</v>
      </c>
      <c r="R10" s="24" t="n">
        <f aca="false">IF(R12&gt;Q12,1,0)</f>
        <v>0</v>
      </c>
      <c r="S10" s="24" t="n">
        <f aca="false">IF(S12&gt;R12,1,0)</f>
        <v>0</v>
      </c>
      <c r="T10" s="24" t="n">
        <f aca="false">IF(T12&gt;S12,1,0)</f>
        <v>0</v>
      </c>
      <c r="U10" s="24" t="n">
        <f aca="false">IF(U12&gt;T12,1,0)</f>
        <v>0</v>
      </c>
      <c r="V10" s="24" t="n">
        <f aca="false">IF(V12&gt;U12,1,0)</f>
        <v>0</v>
      </c>
      <c r="W10" s="10"/>
    </row>
    <row r="11" customFormat="false" ht="4.5" hidden="true" customHeight="true" outlineLevel="0" collapsed="false">
      <c r="B11" s="16"/>
      <c r="C11" s="25"/>
      <c r="D11" s="26" t="n">
        <f aca="false">IF(D12&gt;C12,1,0)</f>
        <v>0</v>
      </c>
      <c r="E11" s="26" t="n">
        <f aca="false">IF(E12&gt;D12,1,0)</f>
        <v>0</v>
      </c>
      <c r="F11" s="26" t="n">
        <f aca="false">IF(F12&gt;E12,1,0)</f>
        <v>0</v>
      </c>
      <c r="G11" s="26" t="n">
        <f aca="false">IF(G12&gt;F12,1,0)</f>
        <v>0</v>
      </c>
      <c r="H11" s="26" t="n">
        <f aca="false">IF(H12&gt;G12,1,0)</f>
        <v>0</v>
      </c>
      <c r="I11" s="26" t="n">
        <f aca="false">IF(I12&gt;H12,1,0)</f>
        <v>0</v>
      </c>
      <c r="J11" s="26" t="n">
        <f aca="false">IF(J12&gt;I12,1,0)</f>
        <v>0</v>
      </c>
      <c r="K11" s="26" t="n">
        <f aca="false">IF(K12&gt;J12,1,0)</f>
        <v>0</v>
      </c>
      <c r="L11" s="26" t="n">
        <f aca="false">IF(L12&gt;K12,1,0)</f>
        <v>1</v>
      </c>
      <c r="M11" s="26" t="n">
        <f aca="false">IF(M12&gt;L12,1,0)</f>
        <v>0</v>
      </c>
      <c r="N11" s="26" t="n">
        <f aca="false">IF(N12&gt;M12,1,0)</f>
        <v>0</v>
      </c>
      <c r="O11" s="26" t="n">
        <f aca="false">IF(O12&gt;N12,1,0)</f>
        <v>0</v>
      </c>
      <c r="P11" s="26" t="n">
        <f aca="false">IF(P12&gt;O12,1,0)</f>
        <v>0</v>
      </c>
      <c r="Q11" s="26" t="n">
        <f aca="false">IF(Q12&gt;P12,1,0)</f>
        <v>0</v>
      </c>
      <c r="R11" s="26" t="n">
        <f aca="false">IF(R12&gt;Q12,1,0)</f>
        <v>0</v>
      </c>
      <c r="S11" s="26" t="n">
        <f aca="false">IF(S12&gt;R12,1,0)</f>
        <v>0</v>
      </c>
      <c r="T11" s="26" t="n">
        <f aca="false">IF(T12&gt;S12,1,0)</f>
        <v>0</v>
      </c>
      <c r="U11" s="26" t="n">
        <f aca="false">IF(U12&gt;T12,1,0)</f>
        <v>0</v>
      </c>
      <c r="V11" s="26" t="n">
        <f aca="false">IF(V12&gt;U12,1,0)</f>
        <v>0</v>
      </c>
    </row>
    <row r="12" customFormat="false" ht="4.5" hidden="true" customHeight="true" outlineLevel="0" collapsed="false">
      <c r="B12" s="25"/>
      <c r="D12" s="14" t="n">
        <f aca="false">IF(D13+D14=2,1,0)</f>
        <v>0</v>
      </c>
      <c r="E12" s="14" t="n">
        <f aca="false">IF(E13+E14=2,1,0)</f>
        <v>0</v>
      </c>
      <c r="F12" s="14" t="n">
        <f aca="false">IF(F13+F14=2,1,0)</f>
        <v>0</v>
      </c>
      <c r="G12" s="14" t="n">
        <f aca="false">IF(G13+G14=2,1,0)</f>
        <v>0</v>
      </c>
      <c r="H12" s="14" t="n">
        <f aca="false">IF(H13+H14=2,1,0)</f>
        <v>0</v>
      </c>
      <c r="I12" s="14" t="n">
        <f aca="false">IF(I13+I14=2,1,0)</f>
        <v>0</v>
      </c>
      <c r="J12" s="14" t="n">
        <f aca="false">IF(J13+J14=2,1,0)</f>
        <v>0</v>
      </c>
      <c r="K12" s="14" t="n">
        <f aca="false">IF(K13+K14=2,1,0)</f>
        <v>0</v>
      </c>
      <c r="L12" s="14" t="n">
        <f aca="false">IF(L13+L14=2,1,0)</f>
        <v>1</v>
      </c>
      <c r="M12" s="14" t="n">
        <f aca="false">IF(M13+M14=2,1,0)</f>
        <v>1</v>
      </c>
      <c r="N12" s="14" t="n">
        <f aca="false">IF(N13+N14=2,1,0)</f>
        <v>1</v>
      </c>
      <c r="O12" s="14" t="n">
        <f aca="false">IF(O13+O14=2,1,0)</f>
        <v>1</v>
      </c>
      <c r="P12" s="14" t="n">
        <f aca="false">IF(P13+P14=2,1,0)</f>
        <v>1</v>
      </c>
      <c r="Q12" s="14" t="n">
        <f aca="false">IF(Q13+Q14=2,1,0)</f>
        <v>1</v>
      </c>
      <c r="R12" s="14" t="n">
        <f aca="false">IF(R13+R14=2,1,0)</f>
        <v>1</v>
      </c>
      <c r="S12" s="14" t="n">
        <f aca="false">IF(S13+S14=2,1,0)</f>
        <v>1</v>
      </c>
      <c r="T12" s="14" t="n">
        <f aca="false">IF(T13+T14=2,1,0)</f>
        <v>1</v>
      </c>
      <c r="U12" s="14" t="n">
        <f aca="false">IF(U13+U14=2,1,0)</f>
        <v>1</v>
      </c>
      <c r="V12" s="14" t="n">
        <f aca="false">IF(V13+V14=2,1,0)</f>
        <v>1</v>
      </c>
    </row>
    <row r="13" customFormat="false" ht="4.5" hidden="true" customHeight="true" outlineLevel="0" collapsed="false">
      <c r="B13" s="25"/>
      <c r="D13" s="14" t="n">
        <f aca="false">IF(D18&gt;=$F$6,1,0)</f>
        <v>0</v>
      </c>
      <c r="E13" s="14" t="n">
        <f aca="false">IF(E18&gt;=$F$6,1,0)</f>
        <v>0</v>
      </c>
      <c r="F13" s="14" t="n">
        <f aca="false">IF(F18&gt;=$F$6,1,0)</f>
        <v>0</v>
      </c>
      <c r="G13" s="14" t="n">
        <f aca="false">IF(G18&gt;=$F$6,1,0)</f>
        <v>0</v>
      </c>
      <c r="H13" s="14" t="n">
        <f aca="false">IF(H18&gt;=$F$6,1,0)</f>
        <v>0</v>
      </c>
      <c r="I13" s="14" t="n">
        <f aca="false">IF(I18&gt;=$F$6,1,0)</f>
        <v>0</v>
      </c>
      <c r="J13" s="14" t="n">
        <f aca="false">IF(J18&gt;=$F$6,1,0)</f>
        <v>0</v>
      </c>
      <c r="K13" s="14" t="n">
        <f aca="false">IF(K18&gt;=$F$6,1,0)</f>
        <v>1</v>
      </c>
      <c r="L13" s="14" t="n">
        <f aca="false">IF(L18&gt;=$F$6,1,0)</f>
        <v>1</v>
      </c>
      <c r="M13" s="14" t="n">
        <f aca="false">IF(M18&gt;=$F$6,1,0)</f>
        <v>1</v>
      </c>
      <c r="N13" s="14" t="n">
        <f aca="false">IF(N18&gt;=$F$6,1,0)</f>
        <v>1</v>
      </c>
      <c r="O13" s="14" t="n">
        <f aca="false">IF(O18&gt;=$F$6,1,0)</f>
        <v>1</v>
      </c>
      <c r="P13" s="14" t="n">
        <f aca="false">IF(P18&gt;=$F$6,1,0)</f>
        <v>1</v>
      </c>
      <c r="Q13" s="14" t="n">
        <f aca="false">IF(Q18&gt;=$F$6,1,0)</f>
        <v>1</v>
      </c>
      <c r="R13" s="14" t="n">
        <f aca="false">IF(R18&gt;=$F$6,1,0)</f>
        <v>1</v>
      </c>
      <c r="S13" s="14" t="n">
        <f aca="false">IF(S18&gt;=$F$6,1,0)</f>
        <v>1</v>
      </c>
      <c r="T13" s="14" t="n">
        <f aca="false">IF(T18&gt;=$F$6,1,0)</f>
        <v>1</v>
      </c>
      <c r="U13" s="14" t="n">
        <f aca="false">IF(U18&gt;=$F$6,1,0)</f>
        <v>1</v>
      </c>
      <c r="V13" s="14" t="n">
        <f aca="false">IF(V18&gt;=$F$6,1,0)</f>
        <v>1</v>
      </c>
    </row>
    <row r="14" customFormat="false" ht="4.5" hidden="true" customHeight="true" outlineLevel="0" collapsed="false">
      <c r="B14" s="25"/>
      <c r="D14" s="14" t="n">
        <f aca="false">IF(D21&lt;5,1,0)</f>
        <v>0</v>
      </c>
      <c r="E14" s="14" t="n">
        <f aca="false">IF(E21&lt;5,1,0)</f>
        <v>0</v>
      </c>
      <c r="F14" s="14" t="n">
        <f aca="false">IF(F21&lt;5,1,0)</f>
        <v>0</v>
      </c>
      <c r="G14" s="14" t="n">
        <f aca="false">IF(G21&lt;5,1,0)</f>
        <v>0</v>
      </c>
      <c r="H14" s="14" t="n">
        <f aca="false">IF(H21&lt;5,1,0)</f>
        <v>0</v>
      </c>
      <c r="I14" s="14" t="n">
        <f aca="false">IF(I21&lt;5,1,0)</f>
        <v>0</v>
      </c>
      <c r="J14" s="14" t="n">
        <f aca="false">IF(J21&lt;5,1,0)</f>
        <v>0</v>
      </c>
      <c r="K14" s="14" t="n">
        <f aca="false">IF(K21&lt;5,1,0)</f>
        <v>0</v>
      </c>
      <c r="L14" s="14" t="n">
        <f aca="false">IF(L21&lt;5,1,0)</f>
        <v>1</v>
      </c>
      <c r="M14" s="14" t="n">
        <f aca="false">IF(M21&lt;5,1,0)</f>
        <v>1</v>
      </c>
      <c r="N14" s="14" t="n">
        <f aca="false">IF(N21&lt;5,1,0)</f>
        <v>1</v>
      </c>
      <c r="O14" s="14" t="n">
        <f aca="false">IF(O21&lt;5,1,0)</f>
        <v>1</v>
      </c>
      <c r="P14" s="14" t="n">
        <f aca="false">IF(P21&lt;5,1,0)</f>
        <v>1</v>
      </c>
      <c r="Q14" s="14" t="n">
        <f aca="false">IF(Q21&lt;5,1,0)</f>
        <v>1</v>
      </c>
      <c r="R14" s="14" t="n">
        <f aca="false">IF(R21&lt;5,1,0)</f>
        <v>1</v>
      </c>
      <c r="S14" s="14" t="n">
        <f aca="false">IF(S21&lt;5,1,0)</f>
        <v>1</v>
      </c>
      <c r="T14" s="14" t="n">
        <f aca="false">IF(T21&lt;5,1,0)</f>
        <v>1</v>
      </c>
      <c r="U14" s="14" t="n">
        <f aca="false">IF(U21&lt;5,1,0)</f>
        <v>1</v>
      </c>
      <c r="V14" s="14" t="n">
        <f aca="false">IF(V21&lt;5,1,0)</f>
        <v>1</v>
      </c>
    </row>
    <row r="15" customFormat="false" ht="4.5" hidden="true" customHeight="true" outlineLevel="0" collapsed="false">
      <c r="B15" s="27" t="s">
        <v>14</v>
      </c>
      <c r="C15" s="28" t="e">
        <f aca="false"/>
        <v>#N/A</v>
      </c>
      <c r="D15" s="29" t="str">
        <f aca="false">IF(D12&gt;C12,D17,"")</f>
        <v/>
      </c>
      <c r="E15" s="29" t="str">
        <f aca="false">IF(E12&gt;D12,E17,"")</f>
        <v/>
      </c>
      <c r="F15" s="29" t="str">
        <f aca="false">IF(F12&gt;E12,F17,"")</f>
        <v/>
      </c>
      <c r="G15" s="29" t="str">
        <f aca="false">IF(G12&gt;F12,G17,"")</f>
        <v/>
      </c>
      <c r="H15" s="29" t="str">
        <f aca="false">IF(H12&gt;G12,H17,"")</f>
        <v/>
      </c>
      <c r="I15" s="29" t="str">
        <f aca="false">IF(I12&gt;H12,I17,"")</f>
        <v/>
      </c>
      <c r="J15" s="29" t="str">
        <f aca="false">IF(J12&gt;I12,J17,"")</f>
        <v/>
      </c>
      <c r="K15" s="29" t="str">
        <f aca="false">IF(K12&gt;J12,K17,"")</f>
        <v/>
      </c>
      <c r="L15" s="29" t="n">
        <f aca="false">IF(L12&gt;K12,L17,"")</f>
        <v>50</v>
      </c>
      <c r="M15" s="29" t="str">
        <f aca="false">IF(M12&gt;L12,M17,"")</f>
        <v/>
      </c>
      <c r="N15" s="29" t="str">
        <f aca="false">IF(N12&gt;M12,N17,"")</f>
        <v/>
      </c>
      <c r="O15" s="29" t="str">
        <f aca="false">IF(O12&gt;N12,O17,"")</f>
        <v/>
      </c>
      <c r="P15" s="29" t="str">
        <f aca="false">IF(P12&gt;O12,P17,"")</f>
        <v/>
      </c>
      <c r="Q15" s="29" t="str">
        <f aca="false">IF(Q12&gt;P12,Q17,"")</f>
        <v/>
      </c>
      <c r="R15" s="29" t="str">
        <f aca="false">IF(R12&gt;Q12,R17,"")</f>
        <v/>
      </c>
      <c r="S15" s="29" t="str">
        <f aca="false">IF(S12&gt;R12,S17,"")</f>
        <v/>
      </c>
      <c r="T15" s="29" t="str">
        <f aca="false">IF(T12&gt;S12,T17,"")</f>
        <v/>
      </c>
      <c r="U15" s="29" t="str">
        <f aca="false">IF(U12&gt;T12,U17,"")</f>
        <v/>
      </c>
      <c r="V15" s="29" t="str">
        <f aca="false">IF(V12&gt;U12,V17,"")</f>
        <v/>
      </c>
    </row>
    <row r="16" s="30" customFormat="true" ht="9.95" hidden="false" customHeight="true" outlineLevel="0" collapsed="false">
      <c r="B16" s="31"/>
      <c r="C16" s="28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3"/>
    </row>
    <row r="17" s="34" customFormat="true" ht="20.1" hidden="false" customHeight="true" outlineLevel="0" collapsed="false">
      <c r="B17" s="35" t="s">
        <v>15</v>
      </c>
      <c r="C17" s="35"/>
      <c r="D17" s="36" t="n">
        <v>1.5</v>
      </c>
      <c r="E17" s="36" t="n">
        <v>2.5</v>
      </c>
      <c r="F17" s="36" t="n">
        <v>4</v>
      </c>
      <c r="G17" s="36" t="n">
        <v>6</v>
      </c>
      <c r="H17" s="36" t="n">
        <v>10</v>
      </c>
      <c r="I17" s="36" t="n">
        <v>16</v>
      </c>
      <c r="J17" s="36" t="n">
        <v>25</v>
      </c>
      <c r="K17" s="36" t="n">
        <v>35</v>
      </c>
      <c r="L17" s="36" t="n">
        <v>50</v>
      </c>
      <c r="M17" s="36" t="n">
        <v>70</v>
      </c>
      <c r="N17" s="36" t="n">
        <v>95</v>
      </c>
      <c r="O17" s="36" t="n">
        <v>120</v>
      </c>
      <c r="P17" s="36" t="n">
        <v>150</v>
      </c>
      <c r="Q17" s="36" t="n">
        <v>180</v>
      </c>
      <c r="R17" s="36" t="n">
        <v>240</v>
      </c>
      <c r="S17" s="36" t="n">
        <v>300</v>
      </c>
      <c r="T17" s="36" t="n">
        <v>400</v>
      </c>
      <c r="U17" s="36" t="n">
        <v>500</v>
      </c>
      <c r="V17" s="36" t="n">
        <v>630</v>
      </c>
      <c r="W17" s="37"/>
    </row>
    <row r="18" customFormat="false" ht="20.1" hidden="false" customHeight="true" outlineLevel="0" collapsed="false">
      <c r="B18" s="35" t="s">
        <v>16</v>
      </c>
      <c r="C18" s="35"/>
      <c r="D18" s="38" t="n">
        <v>18</v>
      </c>
      <c r="E18" s="38" t="n">
        <v>24</v>
      </c>
      <c r="F18" s="38" t="n">
        <v>31</v>
      </c>
      <c r="G18" s="38" t="n">
        <v>41</v>
      </c>
      <c r="H18" s="38" t="n">
        <v>56</v>
      </c>
      <c r="I18" s="38" t="n">
        <v>73</v>
      </c>
      <c r="J18" s="38" t="n">
        <v>97</v>
      </c>
      <c r="K18" s="38" t="n">
        <v>119</v>
      </c>
      <c r="L18" s="38" t="n">
        <v>147</v>
      </c>
      <c r="M18" s="38" t="n">
        <v>180</v>
      </c>
      <c r="N18" s="38" t="n">
        <v>219</v>
      </c>
      <c r="O18" s="38" t="n">
        <v>257</v>
      </c>
      <c r="P18" s="38" t="n">
        <v>295</v>
      </c>
      <c r="Q18" s="38" t="n">
        <v>333</v>
      </c>
      <c r="R18" s="38" t="n">
        <v>393</v>
      </c>
      <c r="S18" s="38" t="n">
        <v>451</v>
      </c>
      <c r="T18" s="38" t="n">
        <v>523</v>
      </c>
      <c r="U18" s="38" t="s">
        <v>17</v>
      </c>
      <c r="V18" s="38" t="s">
        <v>17</v>
      </c>
      <c r="W18" s="4"/>
    </row>
    <row r="19" s="34" customFormat="true" ht="15.75" hidden="true" customHeight="false" outlineLevel="0" collapsed="false">
      <c r="B19" s="39" t="s">
        <v>18</v>
      </c>
      <c r="C19" s="40" t="s">
        <v>17</v>
      </c>
      <c r="D19" s="40" t="n">
        <v>25</v>
      </c>
      <c r="E19" s="40" t="n">
        <v>16</v>
      </c>
      <c r="F19" s="40" t="n">
        <v>9.6</v>
      </c>
      <c r="G19" s="40" t="n">
        <v>6.3</v>
      </c>
      <c r="H19" s="40" t="n">
        <v>3.8</v>
      </c>
      <c r="I19" s="40" t="n">
        <v>2.3</v>
      </c>
      <c r="J19" s="40" t="n">
        <v>1.6</v>
      </c>
      <c r="K19" s="40" t="n">
        <v>1.1</v>
      </c>
      <c r="L19" s="40" t="n">
        <v>0.81</v>
      </c>
      <c r="M19" s="40" t="n">
        <v>0.57</v>
      </c>
      <c r="N19" s="40" t="n">
        <v>0.42</v>
      </c>
      <c r="O19" s="40" t="n">
        <v>0.34</v>
      </c>
      <c r="P19" s="40" t="n">
        <v>0.29</v>
      </c>
      <c r="Q19" s="40" t="n">
        <v>0.24</v>
      </c>
      <c r="R19" s="40" t="n">
        <v>0.2</v>
      </c>
      <c r="S19" s="40" t="n">
        <v>0.18</v>
      </c>
      <c r="T19" s="40" t="n">
        <v>0.17</v>
      </c>
      <c r="U19" s="40" t="n">
        <v>0</v>
      </c>
      <c r="V19" s="40" t="n">
        <v>0</v>
      </c>
      <c r="W19" s="37"/>
    </row>
    <row r="20" s="34" customFormat="true" ht="15" hidden="false" customHeight="true" outlineLevel="0" collapsed="false">
      <c r="B20" s="41" t="s">
        <v>19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37"/>
    </row>
    <row r="21" customFormat="false" ht="20.1" hidden="false" customHeight="true" outlineLevel="0" collapsed="false">
      <c r="B21" s="43" t="s">
        <v>20</v>
      </c>
      <c r="C21" s="43"/>
      <c r="D21" s="44" t="n">
        <f aca="false">D22/380*100</f>
        <v>138.796357983566</v>
      </c>
      <c r="E21" s="44" t="n">
        <f aca="false">E22/380*100</f>
        <v>88.8296691094826</v>
      </c>
      <c r="F21" s="44" t="n">
        <f aca="false">F22/380*100</f>
        <v>53.2978014656895</v>
      </c>
      <c r="G21" s="44" t="n">
        <f aca="false">G22/380*100</f>
        <v>34.9766822118588</v>
      </c>
      <c r="H21" s="44" t="n">
        <f aca="false">H22/380*100</f>
        <v>21.0970464135021</v>
      </c>
      <c r="I21" s="44" t="n">
        <f aca="false">I22/380*100</f>
        <v>12.7692649344881</v>
      </c>
      <c r="J21" s="44" t="n">
        <f aca="false">J22/380*100</f>
        <v>8.88296691094826</v>
      </c>
      <c r="K21" s="44" t="n">
        <f aca="false">K22/380*100</f>
        <v>6.10703975127693</v>
      </c>
      <c r="L21" s="44" t="n">
        <f aca="false">L22/380*100</f>
        <v>4.49700199866756</v>
      </c>
      <c r="M21" s="44" t="n">
        <f aca="false">M22/380*100</f>
        <v>3.16455696202532</v>
      </c>
      <c r="N21" s="44" t="n">
        <f aca="false">N22/380*100</f>
        <v>2.33177881412392</v>
      </c>
      <c r="O21" s="44" t="n">
        <f aca="false">O22/380*100</f>
        <v>1.8876304685765</v>
      </c>
      <c r="P21" s="44" t="n">
        <f aca="false">P22/380*100</f>
        <v>1.61003775260937</v>
      </c>
      <c r="Q21" s="44" t="n">
        <f aca="false">Q22/380*100</f>
        <v>1.33244503664224</v>
      </c>
      <c r="R21" s="44" t="n">
        <f aca="false">R22/380*100</f>
        <v>1.11037086386853</v>
      </c>
      <c r="S21" s="44" t="n">
        <f aca="false">S22/380*100</f>
        <v>0.999333777481679</v>
      </c>
      <c r="T21" s="44" t="n">
        <f aca="false">T22/380*100</f>
        <v>0.943815234288252</v>
      </c>
      <c r="U21" s="44" t="n">
        <f aca="false">U22/380*100</f>
        <v>0</v>
      </c>
      <c r="V21" s="45" t="n">
        <f aca="false">V22/380*100</f>
        <v>0</v>
      </c>
      <c r="W21" s="46"/>
    </row>
    <row r="22" customFormat="false" ht="20.1" hidden="false" customHeight="true" outlineLevel="0" collapsed="false">
      <c r="B22" s="47" t="s">
        <v>21</v>
      </c>
      <c r="C22" s="47"/>
      <c r="D22" s="48" t="n">
        <f aca="false">$F5*$F6*D19/1000/$K$31/$O$31</f>
        <v>527.426160337553</v>
      </c>
      <c r="E22" s="48" t="n">
        <f aca="false">$F5*$F6*E19/1000/$K$31/$O$31</f>
        <v>337.552742616034</v>
      </c>
      <c r="F22" s="48" t="n">
        <f aca="false">$F5*$F6*F19/1000/$K$31/$O$31</f>
        <v>202.53164556962</v>
      </c>
      <c r="G22" s="48" t="n">
        <f aca="false">$F5*$F6*G19/1000/$K$31/$O$31</f>
        <v>132.911392405063</v>
      </c>
      <c r="H22" s="48" t="n">
        <f aca="false">$F5*$F6*H19/1000/$K$31/$O$31</f>
        <v>80.168776371308</v>
      </c>
      <c r="I22" s="48" t="n">
        <f aca="false">$F5*$F6*I19/1000/$K$31/$O$31</f>
        <v>48.5232067510549</v>
      </c>
      <c r="J22" s="48" t="n">
        <f aca="false">$F5*$F6*J19/1000/$K$31/$O$31</f>
        <v>33.7552742616034</v>
      </c>
      <c r="K22" s="48" t="n">
        <f aca="false">$F5*$F6*K19/1000/$K$31/$O$31</f>
        <v>23.2067510548523</v>
      </c>
      <c r="L22" s="48" t="n">
        <f aca="false">$F5*$F6*L19/1000/$K$31/$O$31</f>
        <v>17.0886075949367</v>
      </c>
      <c r="M22" s="48" t="n">
        <f aca="false">$F5*$F6*M19/1000/$K$31/$O$31</f>
        <v>12.0253164556962</v>
      </c>
      <c r="N22" s="48" t="n">
        <f aca="false">$F5*$F6*N19/1000/$K$31/$O$31</f>
        <v>8.86075949367089</v>
      </c>
      <c r="O22" s="48" t="n">
        <f aca="false">$F5*$F6*O19/1000/$K$31/$O$31</f>
        <v>7.17299578059072</v>
      </c>
      <c r="P22" s="48" t="n">
        <f aca="false">$F5*$F6*P19/1000/$K$31/$O$31</f>
        <v>6.11814345991561</v>
      </c>
      <c r="Q22" s="48" t="n">
        <f aca="false">$F5*$F6*Q19/1000/$K$31/$O$31</f>
        <v>5.06329113924051</v>
      </c>
      <c r="R22" s="48" t="n">
        <f aca="false">$F5*$F6*R19/1000/$K$31/$O$31</f>
        <v>4.21940928270042</v>
      </c>
      <c r="S22" s="48" t="n">
        <f aca="false">$F5*$F6*S19/1000/$K$31/$O$31</f>
        <v>3.79746835443038</v>
      </c>
      <c r="T22" s="48" t="n">
        <f aca="false">$F5*$F6*T19/1000/$K$31/$O$31</f>
        <v>3.58649789029536</v>
      </c>
      <c r="U22" s="48" t="n">
        <f aca="false">$F5*$F6*U19/1000/$K$31/$O$31</f>
        <v>0</v>
      </c>
      <c r="V22" s="48" t="n">
        <f aca="false">$F5*$F6*V19/1000/$K$31/$O$31</f>
        <v>0</v>
      </c>
    </row>
    <row r="23" customFormat="false" ht="20.1" hidden="false" customHeight="true" outlineLevel="0" collapsed="false">
      <c r="B23" s="47" t="s">
        <v>22</v>
      </c>
      <c r="C23" s="47"/>
      <c r="D23" s="48" t="n">
        <f aca="false">D22/1.732</f>
        <v>304.518568324222</v>
      </c>
      <c r="E23" s="48" t="n">
        <f aca="false">E22/1.732</f>
        <v>194.891883727502</v>
      </c>
      <c r="F23" s="48" t="n">
        <f aca="false">F22/1.732</f>
        <v>116.935130236501</v>
      </c>
      <c r="G23" s="48" t="n">
        <f aca="false">G22/1.732</f>
        <v>76.738679217704</v>
      </c>
      <c r="H23" s="49" t="n">
        <f aca="false">H22/1.732</f>
        <v>46.2868223852818</v>
      </c>
      <c r="I23" s="49" t="n">
        <f aca="false">I22/1.732</f>
        <v>28.0157082858284</v>
      </c>
      <c r="J23" s="48" t="n">
        <f aca="false">J22/1.732</f>
        <v>19.4891883727502</v>
      </c>
      <c r="K23" s="48" t="n">
        <f aca="false">K22/1.732</f>
        <v>13.3988170062658</v>
      </c>
      <c r="L23" s="48" t="n">
        <f aca="false">L22/1.732</f>
        <v>9.8664016137048</v>
      </c>
      <c r="M23" s="48" t="n">
        <f aca="false">M22/1.732</f>
        <v>6.94302335779226</v>
      </c>
      <c r="N23" s="48" t="n">
        <f aca="false">N22/1.732</f>
        <v>5.11591194784693</v>
      </c>
      <c r="O23" s="48" t="n">
        <f aca="false">O22/1.732</f>
        <v>4.14145252920942</v>
      </c>
      <c r="P23" s="48" t="n">
        <f aca="false">P22/1.732</f>
        <v>3.53241539256098</v>
      </c>
      <c r="Q23" s="48" t="n">
        <f aca="false">Q22/1.732</f>
        <v>2.92337825591253</v>
      </c>
      <c r="R23" s="48" t="n">
        <f aca="false">R22/1.732</f>
        <v>2.43614854659378</v>
      </c>
      <c r="S23" s="48" t="n">
        <f aca="false">S22/1.732</f>
        <v>2.1925336919344</v>
      </c>
      <c r="T23" s="48" t="n">
        <f aca="false">T22/1.732</f>
        <v>2.07072626460471</v>
      </c>
      <c r="U23" s="48" t="n">
        <f aca="false">U22/1.732</f>
        <v>0</v>
      </c>
      <c r="V23" s="48" t="n">
        <f aca="false">V22/1.732</f>
        <v>0</v>
      </c>
    </row>
    <row r="24" customFormat="false" ht="20.1" hidden="false" customHeight="true" outlineLevel="0" collapsed="false">
      <c r="B24" s="47" t="s">
        <v>23</v>
      </c>
      <c r="C24" s="47"/>
      <c r="D24" s="48" t="n">
        <f aca="false">D23*2</f>
        <v>609.037136648444</v>
      </c>
      <c r="E24" s="48" t="n">
        <f aca="false">E23*2</f>
        <v>389.783767455004</v>
      </c>
      <c r="F24" s="48" t="n">
        <f aca="false">F23*2</f>
        <v>233.870260473003</v>
      </c>
      <c r="G24" s="48" t="n">
        <f aca="false">G23*2</f>
        <v>153.477358435408</v>
      </c>
      <c r="H24" s="48" t="n">
        <f aca="false">H23*2</f>
        <v>92.5736447705636</v>
      </c>
      <c r="I24" s="48" t="n">
        <f aca="false">I23*2</f>
        <v>56.0314165716569</v>
      </c>
      <c r="J24" s="48" t="n">
        <f aca="false">J23*2</f>
        <v>38.9783767455004</v>
      </c>
      <c r="K24" s="48" t="n">
        <f aca="false">K23*2</f>
        <v>26.7976340125316</v>
      </c>
      <c r="L24" s="48" t="n">
        <f aca="false">L23*2</f>
        <v>19.7328032274096</v>
      </c>
      <c r="M24" s="48" t="n">
        <f aca="false">M23*2</f>
        <v>13.8860467155845</v>
      </c>
      <c r="N24" s="48" t="n">
        <f aca="false">N23*2</f>
        <v>10.2318238956939</v>
      </c>
      <c r="O24" s="48" t="n">
        <f aca="false">O23*2</f>
        <v>8.28290505841884</v>
      </c>
      <c r="P24" s="48" t="n">
        <f aca="false">P23*2</f>
        <v>7.06483078512195</v>
      </c>
      <c r="Q24" s="48" t="n">
        <f aca="false">Q23*2</f>
        <v>5.84675651182506</v>
      </c>
      <c r="R24" s="48" t="n">
        <f aca="false">R23*2</f>
        <v>4.87229709318755</v>
      </c>
      <c r="S24" s="48" t="n">
        <f aca="false">S23*2</f>
        <v>4.3850673838688</v>
      </c>
      <c r="T24" s="48" t="n">
        <f aca="false">T23*2</f>
        <v>4.14145252920942</v>
      </c>
      <c r="U24" s="48" t="n">
        <f aca="false">U23*2</f>
        <v>0</v>
      </c>
      <c r="V24" s="48" t="n">
        <f aca="false">V23*2</f>
        <v>0</v>
      </c>
    </row>
    <row r="25" customFormat="false" ht="15" hidden="false" customHeight="true" outlineLevel="0" collapsed="false">
      <c r="B25" s="41" t="s">
        <v>24</v>
      </c>
      <c r="C25" s="50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Q25" s="33"/>
      <c r="R25" s="51"/>
      <c r="S25" s="33"/>
      <c r="T25" s="52"/>
      <c r="U25" s="33"/>
      <c r="V25" s="33"/>
    </row>
    <row r="26" customFormat="false" ht="15" hidden="false" customHeight="true" outlineLevel="0" collapsed="false">
      <c r="B26" s="53" t="s">
        <v>25</v>
      </c>
      <c r="C26" s="54"/>
      <c r="D26" s="55" t="n">
        <v>30</v>
      </c>
      <c r="E26" s="56" t="n">
        <v>35</v>
      </c>
      <c r="F26" s="56" t="n">
        <v>40</v>
      </c>
      <c r="G26" s="56" t="n">
        <v>45</v>
      </c>
      <c r="H26" s="56" t="n">
        <v>50</v>
      </c>
      <c r="I26" s="56" t="n">
        <v>55</v>
      </c>
      <c r="J26" s="56" t="n">
        <v>60</v>
      </c>
      <c r="K26" s="56" t="n">
        <v>65</v>
      </c>
      <c r="U26" s="33"/>
      <c r="V26" s="33"/>
    </row>
    <row r="27" customFormat="false" ht="15" hidden="false" customHeight="true" outlineLevel="0" collapsed="false">
      <c r="B27" s="57" t="s">
        <v>26</v>
      </c>
      <c r="C27" s="58"/>
      <c r="D27" s="59" t="n">
        <v>1</v>
      </c>
      <c r="E27" s="60" t="n">
        <v>0.94</v>
      </c>
      <c r="F27" s="61" t="n">
        <v>0.87</v>
      </c>
      <c r="G27" s="60" t="n">
        <v>0.79</v>
      </c>
      <c r="H27" s="61" t="n">
        <v>0.71</v>
      </c>
      <c r="I27" s="60" t="n">
        <v>0.61</v>
      </c>
      <c r="J27" s="61" t="n">
        <v>0.5</v>
      </c>
      <c r="K27" s="60" t="n">
        <v>0.35</v>
      </c>
      <c r="Q27" s="62"/>
      <c r="U27" s="33"/>
      <c r="V27" s="33"/>
    </row>
    <row r="28" customFormat="false" ht="15" hidden="false" customHeight="true" outlineLevel="0" collapsed="false">
      <c r="B28" s="63" t="s">
        <v>27</v>
      </c>
      <c r="C28" s="64"/>
      <c r="D28" s="65" t="n">
        <v>1</v>
      </c>
      <c r="E28" s="65" t="n">
        <v>2</v>
      </c>
      <c r="F28" s="65" t="n">
        <v>3</v>
      </c>
      <c r="G28" s="65" t="n">
        <v>4</v>
      </c>
      <c r="H28" s="65" t="n">
        <v>5</v>
      </c>
      <c r="I28" s="65" t="n">
        <v>7</v>
      </c>
      <c r="J28" s="65" t="n">
        <v>10</v>
      </c>
      <c r="K28" s="65" t="s">
        <v>17</v>
      </c>
      <c r="Q28" s="66"/>
      <c r="T28" s="67"/>
      <c r="U28" s="33"/>
      <c r="V28" s="33"/>
    </row>
    <row r="29" customFormat="false" ht="15" hidden="false" customHeight="true" outlineLevel="0" collapsed="false">
      <c r="B29" s="68" t="s">
        <v>26</v>
      </c>
      <c r="C29" s="69"/>
      <c r="D29" s="65" t="n">
        <v>1</v>
      </c>
      <c r="E29" s="65" t="n">
        <v>0.8</v>
      </c>
      <c r="F29" s="65" t="n">
        <v>0.7</v>
      </c>
      <c r="G29" s="65" t="n">
        <v>0.65</v>
      </c>
      <c r="H29" s="65" t="n">
        <v>0.6</v>
      </c>
      <c r="I29" s="65" t="n">
        <v>0.54</v>
      </c>
      <c r="J29" s="65" t="n">
        <v>0.48</v>
      </c>
      <c r="K29" s="65" t="s">
        <v>17</v>
      </c>
      <c r="R29" s="70"/>
      <c r="T29" s="33"/>
      <c r="U29" s="33"/>
      <c r="V29" s="33"/>
    </row>
    <row r="30" customFormat="false" ht="15.75" hidden="false" customHeight="false" outlineLevel="0" collapsed="false">
      <c r="B30" s="50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15.75" hidden="true" customHeight="false" outlineLevel="0" collapsed="false">
      <c r="B31" s="50"/>
      <c r="C31" s="50"/>
      <c r="D31" s="33"/>
      <c r="E31" s="33"/>
      <c r="F31" s="33"/>
      <c r="G31" s="33"/>
      <c r="H31" s="71" t="s">
        <v>28</v>
      </c>
      <c r="I31" s="33"/>
      <c r="J31" s="33"/>
      <c r="K31" s="72" t="n">
        <f aca="false">IF(F7=30,D27,IF(F7=35,E27,IF(F7=40,F27,IF(F7=45,G27,IF(F7=50,H27,IF(F7=55,I27,IF(F7=60,J27,IF(F7=65,K27,""))))))))</f>
        <v>0.79</v>
      </c>
      <c r="L31" s="33"/>
      <c r="M31" s="33"/>
      <c r="N31" s="33"/>
      <c r="O31" s="73" t="n">
        <f aca="false">IF(F8=1,D29,IF(F8=2,E29,IF(F8=3,F29,IF(F8=4,G29,IF(F8=5,H29,IF(F8=7,I29,IF(F8=10,J29,IF(F8=12,K29,""))))))))</f>
        <v>0.6</v>
      </c>
      <c r="P31" s="33"/>
      <c r="Q31" s="33"/>
      <c r="R31" s="33"/>
      <c r="S31" s="33"/>
      <c r="T31" s="33"/>
      <c r="U31" s="33"/>
      <c r="V31" s="33"/>
    </row>
    <row r="32" customFormat="false" ht="15.75" hidden="false" customHeight="false" outlineLevel="0" collapsed="false">
      <c r="B32" s="50"/>
      <c r="C32" s="50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</row>
    <row r="33" customFormat="false" ht="15.75" hidden="false" customHeight="false" outlineLevel="0" collapsed="false">
      <c r="B33" s="74"/>
      <c r="C33" s="74"/>
      <c r="D33" s="33"/>
      <c r="E33" s="33"/>
      <c r="F33" s="33"/>
      <c r="G33" s="33"/>
      <c r="H33" s="33"/>
      <c r="I33" s="33"/>
      <c r="J33" s="33"/>
      <c r="K33" s="75"/>
      <c r="L33" s="75"/>
      <c r="M33" s="75"/>
      <c r="N33" s="76"/>
      <c r="O33" s="75"/>
      <c r="T33" s="33"/>
      <c r="U33" s="33"/>
      <c r="V33" s="33"/>
    </row>
    <row r="34" customFormat="false" ht="18.75" hidden="false" customHeight="false" outlineLevel="0" collapsed="false">
      <c r="B34" s="77"/>
      <c r="C34" s="78"/>
      <c r="D34" s="14"/>
      <c r="E34" s="79"/>
      <c r="F34" s="14"/>
      <c r="H34" s="4"/>
      <c r="I34" s="33"/>
      <c r="J34" s="80"/>
      <c r="K34" s="50"/>
      <c r="L34" s="33"/>
      <c r="M34" s="33"/>
      <c r="N34" s="33"/>
      <c r="O34" s="33"/>
      <c r="S34" s="10"/>
      <c r="T34" s="33"/>
      <c r="U34" s="33"/>
      <c r="V34" s="33"/>
    </row>
    <row r="35" customFormat="false" ht="18.75" hidden="false" customHeight="false" outlineLevel="0" collapsed="false">
      <c r="B35" s="74"/>
      <c r="C35" s="74"/>
      <c r="D35" s="74"/>
      <c r="E35" s="32"/>
      <c r="F35" s="14"/>
      <c r="H35" s="4"/>
      <c r="I35" s="81"/>
      <c r="J35" s="80"/>
      <c r="K35" s="82"/>
      <c r="L35" s="50"/>
      <c r="M35" s="33"/>
      <c r="N35" s="33"/>
      <c r="O35" s="33"/>
      <c r="Q35" s="67"/>
      <c r="S35" s="67"/>
      <c r="T35" s="33"/>
      <c r="U35" s="33"/>
      <c r="V35" s="33"/>
    </row>
    <row r="36" customFormat="false" ht="18.75" hidden="false" customHeight="false" outlineLevel="0" collapsed="false">
      <c r="B36" s="74"/>
      <c r="C36" s="74"/>
      <c r="D36" s="74"/>
      <c r="E36" s="32"/>
      <c r="F36" s="14"/>
      <c r="H36" s="4"/>
      <c r="I36" s="33"/>
      <c r="J36" s="80"/>
      <c r="K36" s="82"/>
      <c r="L36" s="50"/>
      <c r="M36" s="33"/>
      <c r="N36" s="33"/>
      <c r="O36" s="33"/>
      <c r="P36" s="33"/>
      <c r="Q36" s="32"/>
      <c r="R36" s="32"/>
      <c r="S36" s="33"/>
      <c r="T36" s="33"/>
      <c r="U36" s="33"/>
      <c r="V36" s="33"/>
    </row>
    <row r="37" customFormat="false" ht="18.75" hidden="false" customHeight="false" outlineLevel="0" collapsed="false">
      <c r="B37" s="74"/>
      <c r="C37" s="74"/>
      <c r="D37" s="74"/>
      <c r="E37" s="32"/>
      <c r="F37" s="14"/>
      <c r="H37" s="4"/>
      <c r="I37" s="33"/>
      <c r="J37" s="80"/>
      <c r="K37" s="82"/>
      <c r="L37" s="50"/>
      <c r="M37" s="33"/>
      <c r="N37" s="32"/>
      <c r="O37" s="33"/>
      <c r="P37" s="32"/>
      <c r="Q37" s="32"/>
      <c r="R37" s="32"/>
      <c r="S37" s="33"/>
      <c r="T37" s="33"/>
    </row>
    <row r="38" customFormat="false" ht="18.75" hidden="false" customHeight="false" outlineLevel="0" collapsed="false">
      <c r="B38" s="83"/>
      <c r="C38" s="83"/>
      <c r="D38" s="74"/>
      <c r="E38" s="32"/>
      <c r="F38" s="4"/>
      <c r="G38" s="4"/>
      <c r="H38" s="4"/>
      <c r="I38" s="33"/>
      <c r="J38" s="80"/>
      <c r="K38" s="82"/>
      <c r="L38" s="50"/>
      <c r="M38" s="33"/>
      <c r="N38" s="32"/>
      <c r="O38" s="33"/>
      <c r="P38" s="32"/>
      <c r="Q38" s="32"/>
      <c r="R38" s="32"/>
      <c r="S38" s="33"/>
      <c r="T38" s="33"/>
    </row>
    <row r="43" customFormat="false" ht="15.75" hidden="false" customHeight="false" outlineLevel="0" collapsed="false">
      <c r="B43" s="84" t="s">
        <v>29</v>
      </c>
    </row>
    <row r="44" customFormat="false" ht="15.75" hidden="false" customHeight="false" outlineLevel="0" collapsed="false">
      <c r="B44" s="85" t="s">
        <v>30</v>
      </c>
      <c r="C44" s="86" t="n">
        <v>1</v>
      </c>
      <c r="D44" s="86" t="n">
        <v>1.5</v>
      </c>
      <c r="E44" s="86" t="n">
        <v>2.5</v>
      </c>
      <c r="F44" s="86" t="n">
        <v>4</v>
      </c>
      <c r="G44" s="86" t="n">
        <v>6</v>
      </c>
      <c r="H44" s="86" t="n">
        <v>10</v>
      </c>
      <c r="I44" s="86" t="n">
        <v>16</v>
      </c>
      <c r="J44" s="86" t="n">
        <v>25</v>
      </c>
      <c r="K44" s="86" t="n">
        <v>35</v>
      </c>
      <c r="L44" s="86" t="n">
        <v>50</v>
      </c>
      <c r="M44" s="86" t="n">
        <v>70</v>
      </c>
      <c r="N44" s="86" t="n">
        <v>95</v>
      </c>
      <c r="O44" s="86" t="n">
        <v>120</v>
      </c>
      <c r="P44" s="86" t="n">
        <v>150</v>
      </c>
      <c r="Q44" s="86" t="n">
        <v>180</v>
      </c>
      <c r="R44" s="86" t="n">
        <v>240</v>
      </c>
      <c r="S44" s="86" t="n">
        <v>300</v>
      </c>
      <c r="T44" s="86" t="n">
        <v>400</v>
      </c>
      <c r="U44" s="86" t="n">
        <v>500</v>
      </c>
      <c r="V44" s="86" t="n">
        <v>630</v>
      </c>
    </row>
    <row r="45" customFormat="false" ht="15.75" hidden="false" customHeight="false" outlineLevel="0" collapsed="false">
      <c r="B45" s="85" t="s">
        <v>31</v>
      </c>
      <c r="C45" s="86" t="n">
        <v>16</v>
      </c>
      <c r="D45" s="86" t="n">
        <v>20</v>
      </c>
      <c r="E45" s="86" t="n">
        <v>26</v>
      </c>
      <c r="F45" s="86" t="n">
        <v>36</v>
      </c>
      <c r="G45" s="86" t="n">
        <v>45</v>
      </c>
      <c r="H45" s="86" t="n">
        <v>61</v>
      </c>
      <c r="I45" s="86" t="n">
        <v>81</v>
      </c>
      <c r="J45" s="86" t="n">
        <v>106</v>
      </c>
      <c r="K45" s="86" t="n">
        <v>130</v>
      </c>
      <c r="L45" s="86" t="n">
        <v>160</v>
      </c>
      <c r="M45" s="86" t="n">
        <v>200</v>
      </c>
      <c r="N45" s="86" t="n">
        <v>240</v>
      </c>
      <c r="O45" s="86" t="n">
        <v>280</v>
      </c>
      <c r="P45" s="86" t="n">
        <v>320</v>
      </c>
      <c r="Q45" s="86" t="n">
        <v>365</v>
      </c>
      <c r="R45" s="86" t="n">
        <v>430</v>
      </c>
      <c r="S45" s="86" t="n">
        <v>500</v>
      </c>
      <c r="T45" s="86" t="n">
        <v>610</v>
      </c>
      <c r="U45" s="86" t="n">
        <v>710</v>
      </c>
      <c r="V45" s="86" t="n">
        <v>820</v>
      </c>
      <c r="W45" s="4"/>
    </row>
    <row r="46" customFormat="false" ht="15.75" hidden="false" customHeight="false" outlineLevel="0" collapsed="false">
      <c r="B46" s="85" t="s">
        <v>32</v>
      </c>
      <c r="C46" s="86" t="n">
        <v>37</v>
      </c>
      <c r="D46" s="86" t="n">
        <v>24</v>
      </c>
      <c r="E46" s="86" t="n">
        <v>15</v>
      </c>
      <c r="F46" s="86" t="n">
        <v>9.2</v>
      </c>
      <c r="G46" s="86" t="n">
        <v>6.2</v>
      </c>
      <c r="H46" s="86" t="n">
        <v>3.7</v>
      </c>
      <c r="I46" s="86" t="n">
        <v>2.3</v>
      </c>
      <c r="J46" s="86" t="n">
        <v>1.5</v>
      </c>
      <c r="K46" s="86" t="n">
        <v>1.1</v>
      </c>
      <c r="L46" s="86" t="n">
        <v>0.82</v>
      </c>
      <c r="M46" s="86" t="n">
        <v>0.59</v>
      </c>
      <c r="N46" s="86" t="n">
        <v>0.45</v>
      </c>
      <c r="O46" s="86" t="n">
        <v>0.38</v>
      </c>
      <c r="P46" s="86" t="n">
        <v>0.34</v>
      </c>
      <c r="Q46" s="86" t="n">
        <v>0.3</v>
      </c>
      <c r="R46" s="86" t="n">
        <v>0.27</v>
      </c>
      <c r="S46" s="86" t="n">
        <v>0.25</v>
      </c>
      <c r="T46" s="86" t="n">
        <v>0.24</v>
      </c>
      <c r="U46" s="86" t="n">
        <v>0.23</v>
      </c>
      <c r="V46" s="86" t="n">
        <v>0.22</v>
      </c>
      <c r="W46" s="4"/>
    </row>
  </sheetData>
  <mergeCells count="15">
    <mergeCell ref="B5:B6"/>
    <mergeCell ref="G5:H5"/>
    <mergeCell ref="G6:H6"/>
    <mergeCell ref="K7:M7"/>
    <mergeCell ref="G8:H8"/>
    <mergeCell ref="B17:C17"/>
    <mergeCell ref="B18:C18"/>
    <mergeCell ref="B21:C21"/>
    <mergeCell ref="B22:C22"/>
    <mergeCell ref="B23:C23"/>
    <mergeCell ref="B24:C24"/>
    <mergeCell ref="L33:M33"/>
    <mergeCell ref="B35:D35"/>
    <mergeCell ref="B36:D36"/>
    <mergeCell ref="B37:D37"/>
  </mergeCells>
  <conditionalFormatting sqref="D21:V21">
    <cfRule type="cellIs" priority="2" operator="greaterThan" aboveAverage="0" equalAverage="0" bottom="0" percent="0" rank="0" text="" dxfId="15">
      <formula>5</formula>
    </cfRule>
    <cfRule type="cellIs" priority="3" operator="greaterThan" aboveAverage="0" equalAverage="0" bottom="0" percent="0" rank="0" text="" dxfId="16">
      <formula>5</formula>
    </cfRule>
    <cfRule type="cellIs" priority="4" operator="greaterThan" aboveAverage="0" equalAverage="0" bottom="0" percent="0" rank="0" text="" dxfId="17">
      <formula>5</formula>
    </cfRule>
  </conditionalFormatting>
  <conditionalFormatting sqref="N10:V10 D10:L10">
    <cfRule type="cellIs" priority="5" operator="equal" aboveAverage="0" equalAverage="0" bottom="0" percent="0" rank="0" text="" dxfId="18">
      <formula>1</formula>
    </cfRule>
  </conditionalFormatting>
  <conditionalFormatting sqref="D10:V10">
    <cfRule type="cellIs" priority="6" operator="equal" aboveAverage="0" equalAverage="0" bottom="0" percent="0" rank="0" text="" dxfId="19">
      <formula>1</formula>
    </cfRule>
    <cfRule type="cellIs" priority="7" operator="equal" aboveAverage="0" equalAverage="0" bottom="0" percent="0" rank="0" text="" dxfId="20">
      <formula>1</formula>
    </cfRule>
    <cfRule type="cellIs" priority="8" operator="equal" aboveAverage="0" equalAverage="0" bottom="0" percent="0" rank="0" text="" dxfId="21">
      <formula>1</formula>
    </cfRule>
  </conditionalFormatting>
  <conditionalFormatting sqref="D15:V15">
    <cfRule type="cellIs" priority="9" operator="lessThan" aboveAverage="0" equalAverage="0" bottom="0" percent="0" rank="0" text="" dxfId="22">
      <formula>999</formula>
    </cfRule>
    <cfRule type="cellIs" priority="10" operator="lessThan" aboveAverage="0" equalAverage="0" bottom="0" percent="0" rank="0" text="" dxfId="23">
      <formula>999</formula>
    </cfRule>
  </conditionalFormatting>
  <conditionalFormatting sqref="L15">
    <cfRule type="cellIs" priority="11" operator="lessThan" aboveAverage="0" equalAverage="0" bottom="0" percent="0" rank="0" text="" dxfId="24">
      <formula>999</formula>
    </cfRule>
  </conditionalFormatting>
  <conditionalFormatting sqref="D18:V18">
    <cfRule type="cellIs" priority="12" operator="lessThan" aboveAverage="0" equalAverage="0" bottom="0" percent="0" rank="0" text="" dxfId="25">
      <formula>$F$6</formula>
    </cfRule>
  </conditionalFormatting>
  <conditionalFormatting sqref="D22:V22">
    <cfRule type="cellIs" priority="13" operator="greaterThan" aboveAverage="0" equalAverage="0" bottom="0" percent="0" rank="0" text="" dxfId="26">
      <formula>19</formula>
    </cfRule>
    <cfRule type="cellIs" priority="14" operator="greaterThan" aboveAverage="0" equalAverage="0" bottom="0" percent="0" rank="0" text="" dxfId="27">
      <formula>19</formula>
    </cfRule>
  </conditionalFormatting>
  <conditionalFormatting sqref="D23:V23">
    <cfRule type="cellIs" priority="15" operator="greaterThan" aboveAverage="0" equalAverage="0" bottom="0" percent="0" rank="0" text="" dxfId="28">
      <formula>11</formula>
    </cfRule>
  </conditionalFormatting>
  <conditionalFormatting sqref="D24:V24">
    <cfRule type="cellIs" priority="16" operator="greaterThan" aboveAverage="0" equalAverage="0" bottom="0" percent="0" rank="0" text="" dxfId="29">
      <formula>22</formula>
    </cfRule>
  </conditionalFormatting>
  <dataValidations count="2">
    <dataValidation allowBlank="true" errorStyle="stop" operator="between" showDropDown="false" showErrorMessage="true" showInputMessage="false" sqref="F8" type="list">
      <formula1>$D$28:$J$28</formula1>
      <formula2>0</formula2>
    </dataValidation>
    <dataValidation allowBlank="true" errorStyle="stop" operator="between" showDropDown="false" showErrorMessage="true" showInputMessage="false" sqref="F7" type="list">
      <formula1>$D$26:$K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22" activeCellId="0" sqref="Y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1" width="4.87"/>
    <col collapsed="false" customWidth="true" hidden="false" outlineLevel="0" max="21" min="3" style="1" width="4.99"/>
    <col collapsed="false" customWidth="true" hidden="false" outlineLevel="0" max="22" min="22" style="1" width="3.87"/>
  </cols>
  <sheetData>
    <row r="1" customFormat="false" ht="12.75" hidden="false" customHeight="true" outlineLevel="0" collapsed="false">
      <c r="A1" s="87" t="s">
        <v>33</v>
      </c>
      <c r="E1" s="88" t="s">
        <v>34</v>
      </c>
      <c r="O1" s="89"/>
    </row>
    <row r="2" customFormat="false" ht="17.25" hidden="false" customHeight="true" outlineLevel="0" collapsed="false">
      <c r="A2" s="87"/>
      <c r="O2" s="90"/>
      <c r="P2" s="4"/>
      <c r="Q2" s="4"/>
      <c r="U2" s="10"/>
    </row>
    <row r="3" customFormat="false" ht="23.45" hidden="false" customHeight="true" outlineLevel="0" collapsed="false">
      <c r="A3" s="91"/>
      <c r="D3" s="10" t="s">
        <v>35</v>
      </c>
      <c r="E3" s="92" t="n">
        <v>100</v>
      </c>
      <c r="F3" s="12"/>
      <c r="G3" s="12"/>
      <c r="H3" s="93" t="s">
        <v>36</v>
      </c>
      <c r="I3" s="93"/>
      <c r="J3" s="93"/>
    </row>
    <row r="4" customFormat="false" ht="19.5" hidden="false" customHeight="true" outlineLevel="0" collapsed="false">
      <c r="A4" s="25"/>
      <c r="D4" s="10" t="s">
        <v>37</v>
      </c>
      <c r="E4" s="92" t="n">
        <v>300</v>
      </c>
      <c r="F4" s="12"/>
      <c r="G4" s="12"/>
      <c r="H4" s="14"/>
      <c r="R4" s="94"/>
      <c r="S4" s="95" t="s">
        <v>38</v>
      </c>
      <c r="T4" s="96"/>
    </row>
    <row r="5" customFormat="false" ht="19.5" hidden="false" customHeight="true" outlineLevel="0" collapsed="false">
      <c r="A5" s="16"/>
      <c r="D5" s="10" t="s">
        <v>39</v>
      </c>
      <c r="E5" s="92" t="n">
        <v>30</v>
      </c>
      <c r="F5" s="17"/>
      <c r="G5" s="15"/>
      <c r="H5" s="93" t="s">
        <v>40</v>
      </c>
      <c r="I5" s="93"/>
      <c r="J5" s="93"/>
      <c r="K5" s="93"/>
      <c r="L5" s="93"/>
      <c r="M5" s="93"/>
      <c r="N5" s="93"/>
      <c r="O5" s="93"/>
    </row>
    <row r="6" customFormat="false" ht="19.5" hidden="false" customHeight="true" outlineLevel="0" collapsed="false">
      <c r="A6" s="16"/>
      <c r="D6" s="10" t="s">
        <v>41</v>
      </c>
      <c r="E6" s="92" t="n">
        <v>1</v>
      </c>
      <c r="F6" s="12"/>
      <c r="G6" s="12"/>
      <c r="H6" s="14"/>
      <c r="I6" s="97" t="s">
        <v>42</v>
      </c>
      <c r="J6" s="98"/>
      <c r="K6" s="98"/>
      <c r="L6" s="98"/>
      <c r="M6" s="99"/>
      <c r="P6" s="18" t="s">
        <v>9</v>
      </c>
      <c r="Q6" s="18"/>
      <c r="R6" s="18"/>
      <c r="S6" s="19" t="s">
        <v>10</v>
      </c>
      <c r="T6" s="20" t="e">
        <f aca="false"/>
        <v>#N/A</v>
      </c>
      <c r="U6" s="21" t="s">
        <v>11</v>
      </c>
    </row>
    <row r="7" customFormat="false" ht="23.45" hidden="false" customHeight="true" outlineLevel="0" collapsed="false"/>
    <row r="8" s="23" customFormat="true" ht="22.9" hidden="false" customHeight="true" outlineLevel="0" collapsed="false">
      <c r="A8" s="16"/>
      <c r="B8" s="16"/>
      <c r="C8" s="24" t="n">
        <f aca="false">IF(C10&gt;B10,1,0)</f>
        <v>0</v>
      </c>
      <c r="D8" s="24" t="n">
        <f aca="false">IF(D10&gt;C10,1,0)</f>
        <v>0</v>
      </c>
      <c r="E8" s="24" t="n">
        <f aca="false">IF(E10&gt;D10,1,0)</f>
        <v>0</v>
      </c>
      <c r="F8" s="24" t="n">
        <f aca="false">IF(F10&gt;E10,1,0)</f>
        <v>0</v>
      </c>
      <c r="G8" s="24" t="n">
        <f aca="false">IF(G10&gt;F10,1,0)</f>
        <v>0</v>
      </c>
      <c r="H8" s="24" t="n">
        <f aca="false">IF(H10&gt;G10,1,0)</f>
        <v>0</v>
      </c>
      <c r="I8" s="24" t="n">
        <f aca="false">IF(I10&gt;H10,1,0)</f>
        <v>0</v>
      </c>
      <c r="J8" s="24" t="n">
        <f aca="false">IF(J10&gt;I10,1,0)</f>
        <v>0</v>
      </c>
      <c r="K8" s="24" t="n">
        <f aca="false">IF(K10&gt;J10,1,0)</f>
        <v>0</v>
      </c>
      <c r="L8" s="24" t="n">
        <f aca="false">IF(L10&gt;K10,1,0)</f>
        <v>0</v>
      </c>
      <c r="M8" s="24" t="n">
        <f aca="false">IF(M10&gt;L10,1,0)</f>
        <v>0</v>
      </c>
      <c r="N8" s="24" t="n">
        <f aca="false">IF(N10&gt;M10,1,0)</f>
        <v>0</v>
      </c>
      <c r="O8" s="24" t="n">
        <f aca="false">IF(O10&gt;N10,1,0)</f>
        <v>1</v>
      </c>
      <c r="P8" s="24" t="n">
        <f aca="false">IF(P10&gt;O10,1,0)</f>
        <v>0</v>
      </c>
      <c r="Q8" s="24" t="n">
        <f aca="false">IF(Q10&gt;P10,1,0)</f>
        <v>0</v>
      </c>
      <c r="R8" s="24" t="n">
        <f aca="false">IF(R10&gt;Q10,1,0)</f>
        <v>0</v>
      </c>
      <c r="S8" s="24" t="n">
        <f aca="false">IF(S10&gt;R10,1,0)</f>
        <v>0</v>
      </c>
      <c r="T8" s="24" t="n">
        <f aca="false">IF(T10&gt;S10,1,0)</f>
        <v>0</v>
      </c>
      <c r="U8" s="24" t="n">
        <f aca="false">IF(U10&gt;T10,1,0)</f>
        <v>0</v>
      </c>
      <c r="V8" s="10"/>
    </row>
    <row r="9" customFormat="false" ht="4.5" hidden="true" customHeight="true" outlineLevel="0" collapsed="false">
      <c r="A9" s="16"/>
      <c r="B9" s="25"/>
      <c r="C9" s="26" t="n">
        <f aca="false">IF(C10&gt;B10,1,0)</f>
        <v>0</v>
      </c>
      <c r="D9" s="26" t="n">
        <f aca="false">IF(D10&gt;C10,1,0)</f>
        <v>0</v>
      </c>
      <c r="E9" s="26" t="n">
        <f aca="false">IF(E10&gt;D10,1,0)</f>
        <v>0</v>
      </c>
      <c r="F9" s="26" t="n">
        <f aca="false">IF(F10&gt;E10,1,0)</f>
        <v>0</v>
      </c>
      <c r="G9" s="26" t="n">
        <f aca="false">IF(G10&gt;F10,1,0)</f>
        <v>0</v>
      </c>
      <c r="H9" s="26" t="n">
        <f aca="false">IF(H10&gt;G10,1,0)</f>
        <v>0</v>
      </c>
      <c r="I9" s="26" t="n">
        <f aca="false">IF(I10&gt;H10,1,0)</f>
        <v>0</v>
      </c>
      <c r="J9" s="26" t="n">
        <f aca="false">IF(J10&gt;I10,1,0)</f>
        <v>0</v>
      </c>
      <c r="K9" s="26" t="n">
        <f aca="false">IF(K10&gt;J10,1,0)</f>
        <v>0</v>
      </c>
      <c r="L9" s="26" t="n">
        <f aca="false">IF(L10&gt;K10,1,0)</f>
        <v>0</v>
      </c>
      <c r="M9" s="26" t="n">
        <f aca="false">IF(M10&gt;L10,1,0)</f>
        <v>0</v>
      </c>
      <c r="N9" s="26" t="n">
        <f aca="false">IF(N10&gt;M10,1,0)</f>
        <v>0</v>
      </c>
      <c r="O9" s="26" t="n">
        <f aca="false">IF(O10&gt;N10,1,0)</f>
        <v>1</v>
      </c>
      <c r="P9" s="26" t="n">
        <f aca="false">IF(P10&gt;O10,1,0)</f>
        <v>0</v>
      </c>
      <c r="Q9" s="26" t="n">
        <f aca="false">IF(Q10&gt;P10,1,0)</f>
        <v>0</v>
      </c>
      <c r="R9" s="26" t="n">
        <f aca="false">IF(R10&gt;Q10,1,0)</f>
        <v>0</v>
      </c>
      <c r="S9" s="26" t="n">
        <f aca="false">IF(S10&gt;R10,1,0)</f>
        <v>0</v>
      </c>
      <c r="T9" s="26" t="n">
        <f aca="false">IF(T10&gt;S10,1,0)</f>
        <v>0</v>
      </c>
      <c r="U9" s="26" t="n">
        <f aca="false">IF(U10&gt;T10,1,0)</f>
        <v>0</v>
      </c>
    </row>
    <row r="10" customFormat="false" ht="4.5" hidden="true" customHeight="true" outlineLevel="0" collapsed="false">
      <c r="A10" s="25"/>
      <c r="C10" s="14" t="n">
        <f aca="false">IF(C11+C12=2,1,0)</f>
        <v>0</v>
      </c>
      <c r="D10" s="14" t="n">
        <f aca="false">IF(D11+D12=2,1,0)</f>
        <v>0</v>
      </c>
      <c r="E10" s="14" t="n">
        <f aca="false">IF(E11+E12=2,1,0)</f>
        <v>0</v>
      </c>
      <c r="F10" s="14" t="n">
        <f aca="false">IF(F11+F12=2,1,0)</f>
        <v>0</v>
      </c>
      <c r="G10" s="14" t="n">
        <f aca="false">IF(G11+G12=2,1,0)</f>
        <v>0</v>
      </c>
      <c r="H10" s="14" t="n">
        <f aca="false">IF(H11+H12=2,1,0)</f>
        <v>0</v>
      </c>
      <c r="I10" s="14" t="n">
        <f aca="false">IF(I11+I12=2,1,0)</f>
        <v>0</v>
      </c>
      <c r="J10" s="14" t="n">
        <f aca="false">IF(J11+J12=2,1,0)</f>
        <v>0</v>
      </c>
      <c r="K10" s="14" t="n">
        <f aca="false">IF(K11+K12=2,1,0)</f>
        <v>0</v>
      </c>
      <c r="L10" s="14" t="n">
        <f aca="false">IF(L11+L12=2,1,0)</f>
        <v>0</v>
      </c>
      <c r="M10" s="14" t="n">
        <f aca="false">IF(M11+M12=2,1,0)</f>
        <v>0</v>
      </c>
      <c r="N10" s="14" t="n">
        <f aca="false">IF(N11+N12=2,1,0)</f>
        <v>0</v>
      </c>
      <c r="O10" s="14" t="n">
        <f aca="false">IF(O11+O12=2,1,0)</f>
        <v>1</v>
      </c>
      <c r="P10" s="14" t="n">
        <f aca="false">IF(P11+P12=2,1,0)</f>
        <v>1</v>
      </c>
      <c r="Q10" s="14" t="n">
        <f aca="false">IF(Q11+Q12=2,1,0)</f>
        <v>0</v>
      </c>
      <c r="R10" s="14" t="n">
        <f aca="false">IF(R11+R12=2,1,0)</f>
        <v>0</v>
      </c>
      <c r="S10" s="14" t="n">
        <f aca="false">IF(S11+S12=2,1,0)</f>
        <v>0</v>
      </c>
      <c r="T10" s="14" t="n">
        <f aca="false">IF(T11+T12=2,1,0)</f>
        <v>0</v>
      </c>
      <c r="U10" s="14" t="n">
        <f aca="false">IF(U11+U12=2,1,0)</f>
        <v>0</v>
      </c>
    </row>
    <row r="11" customFormat="false" ht="4.5" hidden="true" customHeight="true" outlineLevel="0" collapsed="false">
      <c r="A11" s="25"/>
      <c r="C11" s="14" t="n">
        <f aca="false">IF(C16&gt;=$E$4,1,0)</f>
        <v>0</v>
      </c>
      <c r="D11" s="14" t="n">
        <f aca="false">IF(D16&gt;=$E$4,1,0)</f>
        <v>0</v>
      </c>
      <c r="E11" s="14" t="n">
        <f aca="false">IF(E16&gt;=$E$4,1,0)</f>
        <v>0</v>
      </c>
      <c r="F11" s="14" t="n">
        <f aca="false">IF(F16&gt;=$E$4,1,0)</f>
        <v>0</v>
      </c>
      <c r="G11" s="14" t="n">
        <f aca="false">IF(G16&gt;=$E$4,1,0)</f>
        <v>0</v>
      </c>
      <c r="H11" s="14" t="n">
        <f aca="false">IF(H16&gt;=$E$4,1,0)</f>
        <v>0</v>
      </c>
      <c r="I11" s="14" t="n">
        <f aca="false">IF(I16&gt;=$E$4,1,0)</f>
        <v>0</v>
      </c>
      <c r="J11" s="14" t="n">
        <f aca="false">IF(J16&gt;=$E$4,1,0)</f>
        <v>0</v>
      </c>
      <c r="K11" s="14" t="n">
        <f aca="false">IF(K16&gt;=$E$4,1,0)</f>
        <v>0</v>
      </c>
      <c r="L11" s="14" t="n">
        <f aca="false">IF(L16&gt;=$E$4,1,0)</f>
        <v>0</v>
      </c>
      <c r="M11" s="14" t="n">
        <f aca="false">IF(M16&gt;=$E$4,1,0)</f>
        <v>0</v>
      </c>
      <c r="N11" s="14" t="n">
        <f aca="false">IF(N16&gt;=$E$4,1,0)</f>
        <v>0</v>
      </c>
      <c r="O11" s="14" t="n">
        <f aca="false">IF(O16&gt;=$E$4,1,0)</f>
        <v>1</v>
      </c>
      <c r="P11" s="14" t="n">
        <f aca="false">IF(P16&gt;=$E$4,1,0)</f>
        <v>1</v>
      </c>
      <c r="Q11" s="14" t="n">
        <f aca="false">IF(Q16&gt;=$E$4,1,0)</f>
        <v>0</v>
      </c>
      <c r="R11" s="14" t="n">
        <f aca="false">IF(R16&gt;=$E$4,1,0)</f>
        <v>0</v>
      </c>
      <c r="S11" s="14" t="n">
        <f aca="false">IF(S16&gt;=$E$4,1,0)</f>
        <v>0</v>
      </c>
      <c r="T11" s="14" t="n">
        <f aca="false">IF(T16&gt;=$E$4,1,0)</f>
        <v>0</v>
      </c>
      <c r="U11" s="14" t="n">
        <f aca="false">IF(U16&gt;=$E$4,1,0)</f>
        <v>0</v>
      </c>
    </row>
    <row r="12" customFormat="false" ht="4.5" hidden="true" customHeight="true" outlineLevel="0" collapsed="false">
      <c r="A12" s="25"/>
      <c r="C12" s="14" t="n">
        <f aca="false">IF(C19&lt;5,1,0)</f>
        <v>0</v>
      </c>
      <c r="D12" s="14" t="n">
        <f aca="false">IF(D19&lt;5,1,0)</f>
        <v>0</v>
      </c>
      <c r="E12" s="14" t="n">
        <f aca="false">IF(E19&lt;5,1,0)</f>
        <v>0</v>
      </c>
      <c r="F12" s="14" t="n">
        <f aca="false">IF(F19&lt;5,1,0)</f>
        <v>0</v>
      </c>
      <c r="G12" s="14" t="n">
        <f aca="false">IF(G19&lt;5,1,0)</f>
        <v>0</v>
      </c>
      <c r="H12" s="14" t="n">
        <f aca="false">IF(H19&lt;5,1,0)</f>
        <v>0</v>
      </c>
      <c r="I12" s="14" t="n">
        <f aca="false">IF(I19&lt;5,1,0)</f>
        <v>0</v>
      </c>
      <c r="J12" s="14" t="n">
        <f aca="false">IF(J19&lt;5,1,0)</f>
        <v>0</v>
      </c>
      <c r="K12" s="14" t="n">
        <f aca="false">IF(K19&lt;5,1,0)</f>
        <v>0</v>
      </c>
      <c r="L12" s="14" t="n">
        <f aca="false">IF(L19&lt;5,1,0)</f>
        <v>1</v>
      </c>
      <c r="M12" s="14" t="n">
        <f aca="false">IF(M19&lt;5,1,0)</f>
        <v>1</v>
      </c>
      <c r="N12" s="14" t="n">
        <f aca="false">IF(N19&lt;5,1,0)</f>
        <v>1</v>
      </c>
      <c r="O12" s="14" t="n">
        <f aca="false">IF(O19&lt;5,1,0)</f>
        <v>1</v>
      </c>
      <c r="P12" s="14" t="n">
        <f aca="false">IF(P19&lt;5,1,0)</f>
        <v>1</v>
      </c>
      <c r="Q12" s="14" t="n">
        <f aca="false">IF(Q19&lt;5,1,0)</f>
        <v>1</v>
      </c>
      <c r="R12" s="14" t="n">
        <f aca="false">IF(R19&lt;5,1,0)</f>
        <v>1</v>
      </c>
      <c r="S12" s="14" t="n">
        <f aca="false">IF(S19&lt;5,1,0)</f>
        <v>1</v>
      </c>
      <c r="T12" s="14" t="n">
        <f aca="false">IF(T19&lt;5,1,0)</f>
        <v>1</v>
      </c>
      <c r="U12" s="14" t="n">
        <f aca="false">IF(U19&lt;5,1,0)</f>
        <v>1</v>
      </c>
    </row>
    <row r="13" customFormat="false" ht="4.5" hidden="true" customHeight="true" outlineLevel="0" collapsed="false">
      <c r="A13" s="27" t="s">
        <v>14</v>
      </c>
      <c r="B13" s="28" t="e">
        <f aca="false"/>
        <v>#N/A</v>
      </c>
      <c r="C13" s="29" t="str">
        <f aca="false">IF(C10&gt;B10,C15,"")</f>
        <v/>
      </c>
      <c r="D13" s="29" t="str">
        <f aca="false">IF(D10&gt;C10,D15,"")</f>
        <v/>
      </c>
      <c r="E13" s="29" t="str">
        <f aca="false">IF(E10&gt;D10,E15,"")</f>
        <v/>
      </c>
      <c r="F13" s="29" t="str">
        <f aca="false">IF(F10&gt;E10,F15,"")</f>
        <v/>
      </c>
      <c r="G13" s="29" t="str">
        <f aca="false">IF(G10&gt;F10,G15,"")</f>
        <v/>
      </c>
      <c r="H13" s="29" t="str">
        <f aca="false">IF(H10&gt;G10,H15,"")</f>
        <v/>
      </c>
      <c r="I13" s="29" t="str">
        <f aca="false">IF(I10&gt;H10,I15,"")</f>
        <v/>
      </c>
      <c r="J13" s="29" t="str">
        <f aca="false">IF(J10&gt;I10,J15,"")</f>
        <v/>
      </c>
      <c r="K13" s="29" t="str">
        <f aca="false">IF(K10&gt;J10,K15,"")</f>
        <v/>
      </c>
      <c r="L13" s="29" t="str">
        <f aca="false">IF(L10&gt;K10,L15,"")</f>
        <v/>
      </c>
      <c r="M13" s="29" t="str">
        <f aca="false">IF(M10&gt;L10,M15,"")</f>
        <v/>
      </c>
      <c r="N13" s="29" t="str">
        <f aca="false">IF(N10&gt;M10,N15,"")</f>
        <v/>
      </c>
      <c r="O13" s="29" t="n">
        <f aca="false">IF(O10&gt;N10,O15,"")</f>
        <v>150</v>
      </c>
      <c r="P13" s="29" t="str">
        <f aca="false">IF(P10&gt;O10,P15,"")</f>
        <v/>
      </c>
      <c r="Q13" s="29" t="str">
        <f aca="false">IF(Q10&gt;P10,Q15,"")</f>
        <v/>
      </c>
      <c r="R13" s="29" t="str">
        <f aca="false">IF(R10&gt;Q10,R15,"")</f>
        <v/>
      </c>
      <c r="S13" s="29" t="str">
        <f aca="false">IF(S10&gt;R10,S15,"")</f>
        <v/>
      </c>
      <c r="T13" s="29" t="str">
        <f aca="false">IF(T10&gt;S10,T15,"")</f>
        <v/>
      </c>
      <c r="U13" s="29" t="str">
        <f aca="false">IF(U10&gt;T10,U15,"")</f>
        <v/>
      </c>
    </row>
    <row r="14" s="30" customFormat="true" ht="8.25" hidden="false" customHeight="true" outlineLevel="0" collapsed="false">
      <c r="A14" s="31"/>
      <c r="B14" s="28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3"/>
    </row>
    <row r="15" s="34" customFormat="true" ht="21.2" hidden="false" customHeight="true" outlineLevel="0" collapsed="false">
      <c r="A15" s="35" t="s">
        <v>43</v>
      </c>
      <c r="B15" s="35"/>
      <c r="C15" s="36" t="n">
        <v>1.5</v>
      </c>
      <c r="D15" s="36" t="n">
        <v>2.5</v>
      </c>
      <c r="E15" s="36" t="n">
        <v>4</v>
      </c>
      <c r="F15" s="36" t="n">
        <v>6</v>
      </c>
      <c r="G15" s="36" t="n">
        <v>10</v>
      </c>
      <c r="H15" s="36" t="n">
        <v>16</v>
      </c>
      <c r="I15" s="36" t="n">
        <v>25</v>
      </c>
      <c r="J15" s="36" t="n">
        <v>35</v>
      </c>
      <c r="K15" s="36" t="n">
        <v>50</v>
      </c>
      <c r="L15" s="36" t="n">
        <v>70</v>
      </c>
      <c r="M15" s="36" t="n">
        <v>95</v>
      </c>
      <c r="N15" s="36" t="n">
        <v>120</v>
      </c>
      <c r="O15" s="36" t="n">
        <v>150</v>
      </c>
      <c r="P15" s="36" t="n">
        <v>180</v>
      </c>
      <c r="Q15" s="36" t="n">
        <v>240</v>
      </c>
      <c r="R15" s="36" t="n">
        <v>300</v>
      </c>
      <c r="S15" s="36" t="n">
        <v>400</v>
      </c>
      <c r="T15" s="36" t="n">
        <v>500</v>
      </c>
      <c r="U15" s="36" t="n">
        <v>630</v>
      </c>
      <c r="V15" s="37"/>
    </row>
    <row r="16" customFormat="false" ht="21.2" hidden="false" customHeight="true" outlineLevel="0" collapsed="false">
      <c r="A16" s="35" t="s">
        <v>44</v>
      </c>
      <c r="B16" s="35"/>
      <c r="C16" s="86" t="n">
        <v>20</v>
      </c>
      <c r="D16" s="86" t="n">
        <v>26</v>
      </c>
      <c r="E16" s="86" t="n">
        <v>36</v>
      </c>
      <c r="F16" s="86" t="n">
        <v>45</v>
      </c>
      <c r="G16" s="86" t="n">
        <v>61</v>
      </c>
      <c r="H16" s="86" t="n">
        <v>81</v>
      </c>
      <c r="I16" s="86" t="n">
        <v>106</v>
      </c>
      <c r="J16" s="86" t="n">
        <v>130</v>
      </c>
      <c r="K16" s="86" t="n">
        <v>160</v>
      </c>
      <c r="L16" s="86" t="n">
        <v>200</v>
      </c>
      <c r="M16" s="86" t="n">
        <v>240</v>
      </c>
      <c r="N16" s="86" t="n">
        <v>280</v>
      </c>
      <c r="O16" s="86" t="n">
        <v>320</v>
      </c>
      <c r="P16" s="86" t="n">
        <v>365</v>
      </c>
      <c r="Q16" s="50"/>
      <c r="R16" s="50"/>
      <c r="S16" s="50"/>
      <c r="T16" s="50"/>
      <c r="U16" s="50"/>
      <c r="V16" s="50"/>
    </row>
    <row r="17" s="34" customFormat="true" ht="16.15" hidden="true" customHeight="true" outlineLevel="0" collapsed="false">
      <c r="A17" s="100" t="s">
        <v>18</v>
      </c>
      <c r="B17" s="100"/>
      <c r="C17" s="86" t="n">
        <v>24</v>
      </c>
      <c r="D17" s="86" t="n">
        <v>15</v>
      </c>
      <c r="E17" s="86" t="n">
        <v>9.2</v>
      </c>
      <c r="F17" s="86" t="n">
        <v>6.2</v>
      </c>
      <c r="G17" s="86" t="n">
        <v>3.7</v>
      </c>
      <c r="H17" s="86" t="n">
        <v>2.3</v>
      </c>
      <c r="I17" s="86" t="n">
        <v>1.5</v>
      </c>
      <c r="J17" s="86" t="n">
        <v>1.1</v>
      </c>
      <c r="K17" s="86" t="n">
        <v>0.82</v>
      </c>
      <c r="L17" s="86" t="n">
        <v>0.59</v>
      </c>
      <c r="M17" s="86" t="n">
        <v>0.45</v>
      </c>
      <c r="N17" s="86" t="n">
        <v>0.38</v>
      </c>
      <c r="O17" s="86" t="n">
        <v>0.34</v>
      </c>
      <c r="P17" s="86" t="n">
        <v>0.3</v>
      </c>
      <c r="Q17" s="50"/>
      <c r="R17" s="50"/>
      <c r="S17" s="50"/>
      <c r="T17" s="50"/>
      <c r="U17" s="50"/>
      <c r="V17" s="50"/>
    </row>
    <row r="18" s="34" customFormat="true" ht="9.4" hidden="false" customHeight="true" outlineLevel="0" collapsed="false">
      <c r="A18" s="10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50"/>
      <c r="R18" s="50"/>
      <c r="S18" s="50"/>
      <c r="T18" s="50"/>
      <c r="U18" s="50"/>
      <c r="V18" s="50"/>
    </row>
    <row r="19" customFormat="false" ht="16.15" hidden="false" customHeight="true" outlineLevel="0" collapsed="false">
      <c r="A19" s="43" t="s">
        <v>20</v>
      </c>
      <c r="B19" s="43"/>
      <c r="C19" s="44" t="n">
        <f aca="false">C20/380*100</f>
        <v>189.473684210526</v>
      </c>
      <c r="D19" s="44" t="n">
        <f aca="false">D20/380*100</f>
        <v>118.421052631579</v>
      </c>
      <c r="E19" s="44" t="n">
        <f aca="false">E20/380*100</f>
        <v>72.6315789473684</v>
      </c>
      <c r="F19" s="44" t="n">
        <f aca="false">F20/380*100</f>
        <v>48.9473684210526</v>
      </c>
      <c r="G19" s="44" t="n">
        <f aca="false">G20/380*100</f>
        <v>29.2105263157895</v>
      </c>
      <c r="H19" s="44" t="n">
        <f aca="false">H20/380*100</f>
        <v>18.1578947368421</v>
      </c>
      <c r="I19" s="44" t="n">
        <f aca="false">I20/380*100</f>
        <v>11.8421052631579</v>
      </c>
      <c r="J19" s="44" t="n">
        <f aca="false">J20/380*100</f>
        <v>8.68421052631579</v>
      </c>
      <c r="K19" s="44" t="n">
        <f aca="false">K20/380*100</f>
        <v>6.47368421052632</v>
      </c>
      <c r="L19" s="44" t="n">
        <f aca="false">L20/380*100</f>
        <v>4.65789473684211</v>
      </c>
      <c r="M19" s="44" t="n">
        <f aca="false">M20/380*100</f>
        <v>3.55263157894737</v>
      </c>
      <c r="N19" s="44" t="n">
        <f aca="false">N20/380*100</f>
        <v>3</v>
      </c>
      <c r="O19" s="44" t="n">
        <f aca="false">O20/380*100</f>
        <v>2.68421052631579</v>
      </c>
      <c r="P19" s="44" t="n">
        <f aca="false">P20/380*100</f>
        <v>2.36842105263158</v>
      </c>
      <c r="Q19" s="44" t="n">
        <f aca="false">Q20/380*100</f>
        <v>0</v>
      </c>
      <c r="R19" s="44" t="n">
        <f aca="false">R20/380*100</f>
        <v>0</v>
      </c>
      <c r="S19" s="44" t="n">
        <f aca="false">S20/380*100</f>
        <v>0</v>
      </c>
      <c r="T19" s="44" t="n">
        <f aca="false">T20/380*100</f>
        <v>0</v>
      </c>
      <c r="U19" s="44" t="n">
        <f aca="false">U20/380*100</f>
        <v>0</v>
      </c>
    </row>
    <row r="20" customFormat="false" ht="16.15" hidden="false" customHeight="true" outlineLevel="0" collapsed="false">
      <c r="A20" s="47" t="s">
        <v>45</v>
      </c>
      <c r="B20" s="47"/>
      <c r="C20" s="48" t="n">
        <f aca="false">$E3*$E4*C17/1000/$J$29/$N$29</f>
        <v>720</v>
      </c>
      <c r="D20" s="48" t="n">
        <f aca="false">$E3*$E4*D17/1000/$J$29/$N$29</f>
        <v>450</v>
      </c>
      <c r="E20" s="48" t="n">
        <f aca="false">$E3*$E4*E17/1000/$J$29/$N$29</f>
        <v>276</v>
      </c>
      <c r="F20" s="48" t="n">
        <f aca="false">$E3*$E4*F17/1000/$J$29/$N$29</f>
        <v>186</v>
      </c>
      <c r="G20" s="48" t="n">
        <f aca="false">$E3*$E4*G17/1000/$J$29/$N$29</f>
        <v>111</v>
      </c>
      <c r="H20" s="48" t="n">
        <f aca="false">$E3*$E4*H17/1000/$J$29/$N$29</f>
        <v>69</v>
      </c>
      <c r="I20" s="48" t="n">
        <f aca="false">$E3*$E4*I17/1000/$J$29/$N$29</f>
        <v>45</v>
      </c>
      <c r="J20" s="48" t="n">
        <f aca="false">$E3*$E4*J17/1000/$J$29/$N$29</f>
        <v>33</v>
      </c>
      <c r="K20" s="48" t="n">
        <f aca="false">$E3*$E4*K17/1000/$J$29/$N$29</f>
        <v>24.6</v>
      </c>
      <c r="L20" s="48" t="n">
        <f aca="false">$E3*$E4*L17/1000/$J$29/$N$29</f>
        <v>17.7</v>
      </c>
      <c r="M20" s="48" t="n">
        <f aca="false">$E3*$E4*M17/1000/$J$29/$N$29</f>
        <v>13.5</v>
      </c>
      <c r="N20" s="48" t="n">
        <f aca="false">$E3*$E4*N17/1000/$J$29/$N$29</f>
        <v>11.4</v>
      </c>
      <c r="O20" s="48" t="n">
        <f aca="false">$E3*$E4*O17/1000/$J$29/$N$29</f>
        <v>10.2</v>
      </c>
      <c r="P20" s="48" t="n">
        <f aca="false">$E3*$E4*P17/1000/$J$29/$N$29</f>
        <v>9</v>
      </c>
      <c r="Q20" s="48" t="n">
        <f aca="false">$E3*$E4*Q17/1000/$J$29/$N$29</f>
        <v>0</v>
      </c>
      <c r="R20" s="48" t="n">
        <f aca="false">$E3*$E4*R17/1000/$J$29/$N$29</f>
        <v>0</v>
      </c>
      <c r="S20" s="48" t="n">
        <f aca="false">$E3*$E4*S17/1000/$J$29/$N$29</f>
        <v>0</v>
      </c>
      <c r="T20" s="48" t="n">
        <f aca="false">$E3*$E4*T17/1000/$J$29/$N$29</f>
        <v>0</v>
      </c>
      <c r="U20" s="48" t="n">
        <f aca="false">$E3*$E4*U17/1000/$J$29/$N$29</f>
        <v>0</v>
      </c>
    </row>
    <row r="21" customFormat="false" ht="16.15" hidden="false" customHeight="true" outlineLevel="0" collapsed="false">
      <c r="A21" s="47" t="s">
        <v>46</v>
      </c>
      <c r="B21" s="47"/>
      <c r="C21" s="48" t="n">
        <f aca="false">C20/1.732</f>
        <v>415.704387990762</v>
      </c>
      <c r="D21" s="48" t="n">
        <f aca="false">D20/1.732</f>
        <v>259.815242494226</v>
      </c>
      <c r="E21" s="48" t="n">
        <f aca="false">E20/1.732</f>
        <v>159.353348729792</v>
      </c>
      <c r="F21" s="48" t="n">
        <f aca="false">F20/1.732</f>
        <v>107.390300230947</v>
      </c>
      <c r="G21" s="49" t="n">
        <f aca="false">G20/1.732</f>
        <v>64.0877598152425</v>
      </c>
      <c r="H21" s="49" t="n">
        <f aca="false">H20/1.732</f>
        <v>39.838337182448</v>
      </c>
      <c r="I21" s="48" t="n">
        <f aca="false">I20/1.732</f>
        <v>25.9815242494226</v>
      </c>
      <c r="J21" s="48" t="n">
        <f aca="false">J20/1.732</f>
        <v>19.0531177829099</v>
      </c>
      <c r="K21" s="48" t="n">
        <f aca="false">K20/1.732</f>
        <v>14.203233256351</v>
      </c>
      <c r="L21" s="48" t="n">
        <f aca="false">L20/1.732</f>
        <v>10.2193995381062</v>
      </c>
      <c r="M21" s="48" t="n">
        <f aca="false">M20/1.732</f>
        <v>7.79445727482679</v>
      </c>
      <c r="N21" s="48" t="n">
        <f aca="false">N20/1.732</f>
        <v>6.58198614318707</v>
      </c>
      <c r="O21" s="48" t="n">
        <f aca="false">O20/1.732</f>
        <v>5.8891454965358</v>
      </c>
      <c r="P21" s="48" t="n">
        <f aca="false">P20/1.732</f>
        <v>5.19630484988453</v>
      </c>
      <c r="Q21" s="48" t="n">
        <f aca="false">Q20/1.732</f>
        <v>0</v>
      </c>
      <c r="R21" s="48" t="n">
        <f aca="false">R20/1.732</f>
        <v>0</v>
      </c>
      <c r="S21" s="48" t="n">
        <f aca="false">S20/1.732</f>
        <v>0</v>
      </c>
      <c r="T21" s="48" t="n">
        <f aca="false">T20/1.732</f>
        <v>0</v>
      </c>
      <c r="U21" s="48" t="n">
        <f aca="false">U20/1.732</f>
        <v>0</v>
      </c>
    </row>
    <row r="22" customFormat="false" ht="16.15" hidden="false" customHeight="true" outlineLevel="0" collapsed="false">
      <c r="A22" s="47" t="s">
        <v>47</v>
      </c>
      <c r="B22" s="47"/>
      <c r="C22" s="48" t="n">
        <f aca="false">C21*2</f>
        <v>831.408775981524</v>
      </c>
      <c r="D22" s="48" t="n">
        <f aca="false">D21*2</f>
        <v>519.630484988453</v>
      </c>
      <c r="E22" s="48" t="n">
        <f aca="false">E21*2</f>
        <v>318.706697459584</v>
      </c>
      <c r="F22" s="48" t="n">
        <f aca="false">F21*2</f>
        <v>214.780600461894</v>
      </c>
      <c r="G22" s="48" t="n">
        <f aca="false">G21*2</f>
        <v>128.175519630485</v>
      </c>
      <c r="H22" s="48" t="n">
        <f aca="false">H21*2</f>
        <v>79.6766743648961</v>
      </c>
      <c r="I22" s="48" t="n">
        <f aca="false">I21*2</f>
        <v>51.9630484988453</v>
      </c>
      <c r="J22" s="48" t="n">
        <f aca="false">J21*2</f>
        <v>38.1062355658199</v>
      </c>
      <c r="K22" s="48" t="n">
        <f aca="false">K21*2</f>
        <v>28.4064665127021</v>
      </c>
      <c r="L22" s="48" t="n">
        <f aca="false">L21*2</f>
        <v>20.4387990762125</v>
      </c>
      <c r="M22" s="48" t="n">
        <f aca="false">M21*2</f>
        <v>15.5889145496536</v>
      </c>
      <c r="N22" s="48" t="n">
        <f aca="false">N21*2</f>
        <v>13.1639722863741</v>
      </c>
      <c r="O22" s="48" t="n">
        <f aca="false">O21*2</f>
        <v>11.7782909930716</v>
      </c>
      <c r="P22" s="48" t="n">
        <f aca="false">P21*2</f>
        <v>10.3926096997691</v>
      </c>
      <c r="Q22" s="48" t="n">
        <f aca="false">Q21*2</f>
        <v>0</v>
      </c>
      <c r="R22" s="48" t="n">
        <f aca="false">R21*2</f>
        <v>0</v>
      </c>
      <c r="S22" s="48" t="n">
        <f aca="false">S21*2</f>
        <v>0</v>
      </c>
      <c r="T22" s="48" t="n">
        <f aca="false">T21*2</f>
        <v>0</v>
      </c>
      <c r="U22" s="48" t="n">
        <f aca="false">U21*2</f>
        <v>0</v>
      </c>
    </row>
    <row r="23" customFormat="false" ht="16.5" hidden="false" customHeight="false" outlineLevel="0" collapsed="false">
      <c r="A23" s="50"/>
      <c r="B23" s="50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P23" s="33"/>
      <c r="Q23" s="51"/>
      <c r="R23" s="33"/>
      <c r="S23" s="52"/>
      <c r="T23" s="33"/>
      <c r="U23" s="33"/>
    </row>
    <row r="24" customFormat="false" ht="16.5" hidden="false" customHeight="false" outlineLevel="0" collapsed="false">
      <c r="A24" s="102" t="s">
        <v>48</v>
      </c>
      <c r="B24" s="103" t="s">
        <v>49</v>
      </c>
      <c r="C24" s="99"/>
      <c r="E24" s="50"/>
      <c r="F24" s="104" t="s">
        <v>50</v>
      </c>
      <c r="G24" s="104"/>
      <c r="H24" s="105" t="n">
        <v>30</v>
      </c>
      <c r="I24" s="106" t="n">
        <v>35</v>
      </c>
      <c r="J24" s="106" t="n">
        <v>40</v>
      </c>
      <c r="K24" s="106" t="n">
        <v>45</v>
      </c>
      <c r="L24" s="106" t="n">
        <v>50</v>
      </c>
      <c r="M24" s="106" t="n">
        <v>55</v>
      </c>
      <c r="N24" s="106" t="n">
        <v>60</v>
      </c>
      <c r="O24" s="106" t="n">
        <v>65</v>
      </c>
      <c r="P24" s="33"/>
      <c r="R24" s="33"/>
      <c r="T24" s="33"/>
      <c r="U24" s="33"/>
    </row>
    <row r="25" customFormat="false" ht="15.75" hidden="false" customHeight="false" outlineLevel="0" collapsed="false">
      <c r="A25" s="50"/>
      <c r="E25" s="50"/>
      <c r="F25" s="107" t="s">
        <v>26</v>
      </c>
      <c r="G25" s="107"/>
      <c r="H25" s="108" t="n">
        <v>1</v>
      </c>
      <c r="I25" s="109" t="n">
        <v>0.94</v>
      </c>
      <c r="J25" s="110" t="n">
        <v>0.87</v>
      </c>
      <c r="K25" s="109" t="n">
        <v>0.79</v>
      </c>
      <c r="L25" s="110" t="n">
        <v>0.71</v>
      </c>
      <c r="M25" s="109" t="n">
        <v>0.61</v>
      </c>
      <c r="N25" s="110" t="n">
        <v>0.5</v>
      </c>
      <c r="O25" s="109" t="n">
        <v>0.35</v>
      </c>
      <c r="P25" s="111"/>
      <c r="R25" s="33"/>
      <c r="S25" s="33"/>
      <c r="T25" s="33"/>
      <c r="U25" s="33"/>
    </row>
    <row r="26" customFormat="false" ht="15.75" hidden="false" customHeight="false" outlineLevel="0" collapsed="false">
      <c r="A26" s="50"/>
      <c r="C26" s="33"/>
      <c r="E26" s="50"/>
      <c r="F26" s="112" t="s">
        <v>27</v>
      </c>
      <c r="G26" s="112"/>
      <c r="H26" s="113" t="n">
        <v>1</v>
      </c>
      <c r="I26" s="113" t="n">
        <v>2</v>
      </c>
      <c r="J26" s="113" t="n">
        <v>3</v>
      </c>
      <c r="K26" s="113" t="n">
        <v>4</v>
      </c>
      <c r="L26" s="113" t="n">
        <v>5</v>
      </c>
      <c r="M26" s="113" t="n">
        <v>7</v>
      </c>
      <c r="N26" s="113" t="n">
        <v>10</v>
      </c>
      <c r="O26" s="114" t="s">
        <v>17</v>
      </c>
      <c r="P26" s="33"/>
      <c r="R26" s="33"/>
      <c r="S26" s="33"/>
      <c r="T26" s="33"/>
      <c r="U26" s="33"/>
    </row>
    <row r="27" customFormat="false" ht="15.75" hidden="false" customHeight="false" outlineLevel="0" collapsed="false">
      <c r="A27" s="50"/>
      <c r="E27" s="50"/>
      <c r="F27" s="115" t="s">
        <v>26</v>
      </c>
      <c r="G27" s="115"/>
      <c r="H27" s="114" t="n">
        <v>1</v>
      </c>
      <c r="I27" s="114" t="n">
        <v>0.8</v>
      </c>
      <c r="J27" s="114" t="n">
        <v>0.7</v>
      </c>
      <c r="K27" s="114" t="n">
        <v>0.65</v>
      </c>
      <c r="L27" s="114" t="n">
        <v>0.6</v>
      </c>
      <c r="M27" s="114" t="n">
        <v>0.54</v>
      </c>
      <c r="N27" s="114" t="n">
        <v>0.48</v>
      </c>
      <c r="O27" s="114" t="s">
        <v>17</v>
      </c>
      <c r="P27" s="111"/>
      <c r="R27" s="33"/>
      <c r="S27" s="33"/>
      <c r="T27" s="33"/>
      <c r="U27" s="33"/>
    </row>
    <row r="28" customFormat="false" ht="15.75" hidden="false" customHeight="false" outlineLevel="0" collapsed="false">
      <c r="A28" s="50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15.75" hidden="true" customHeight="false" outlineLevel="0" collapsed="false">
      <c r="A29" s="50"/>
      <c r="B29" s="50"/>
      <c r="C29" s="33"/>
      <c r="D29" s="33"/>
      <c r="E29" s="33"/>
      <c r="F29" s="33"/>
      <c r="G29" s="71" t="s">
        <v>28</v>
      </c>
      <c r="H29" s="33"/>
      <c r="I29" s="33"/>
      <c r="J29" s="72" t="n">
        <f aca="false">IF(E5=30,H25,IF(E5=35,I25,IF(E5=40,J25,IF(E5=45,K25,IF(E5=50,L25,IF(E5=55,M25,IF(E5=60,N25,IF(E5=65,O25,""))))))))</f>
        <v>1</v>
      </c>
      <c r="K29" s="33"/>
      <c r="L29" s="33"/>
      <c r="M29" s="33"/>
      <c r="N29" s="73" t="n">
        <f aca="false">IF(E6=1,H27,IF(E6=2,I27,IF(E6=3,J27,IF(E6=4,K27,IF(E6=5,L27,IF(E6=7,M27,IF(E6=10,N27,IF(E6=12,O27,""))))))))</f>
        <v>1</v>
      </c>
      <c r="O29" s="33"/>
      <c r="P29" s="33"/>
      <c r="Q29" s="33"/>
      <c r="R29" s="33"/>
      <c r="S29" s="33"/>
      <c r="T29" s="33"/>
      <c r="U29" s="33"/>
    </row>
    <row r="30" customFormat="false" ht="15.75" hidden="false" customHeight="false" outlineLevel="0" collapsed="false">
      <c r="A30" s="50"/>
      <c r="B30" s="50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15.75" hidden="false" customHeight="false" outlineLevel="0" collapsed="false">
      <c r="A31" s="74"/>
      <c r="B31" s="74"/>
      <c r="C31" s="33"/>
      <c r="D31" s="33"/>
      <c r="E31" s="33"/>
      <c r="F31" s="33"/>
      <c r="G31" s="33"/>
      <c r="H31" s="33"/>
      <c r="I31" s="33"/>
      <c r="J31" s="75"/>
      <c r="K31" s="75"/>
      <c r="L31" s="75"/>
      <c r="M31" s="76"/>
      <c r="N31" s="75"/>
      <c r="O31" s="75"/>
      <c r="P31" s="116"/>
      <c r="Q31" s="75"/>
      <c r="R31" s="33"/>
      <c r="S31" s="33"/>
      <c r="T31" s="33"/>
      <c r="U31" s="33"/>
    </row>
    <row r="32" customFormat="false" ht="18.75" hidden="false" customHeight="false" outlineLevel="0" collapsed="false">
      <c r="A32" s="77"/>
      <c r="B32" s="78"/>
      <c r="C32" s="14"/>
      <c r="D32" s="79"/>
      <c r="E32" s="14"/>
      <c r="G32" s="4"/>
      <c r="H32" s="33"/>
      <c r="I32" s="80"/>
      <c r="J32" s="50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18.75" hidden="false" customHeight="false" outlineLevel="0" collapsed="false">
      <c r="A33" s="74"/>
      <c r="B33" s="74"/>
      <c r="C33" s="74"/>
      <c r="D33" s="32"/>
      <c r="E33" s="14"/>
      <c r="G33" s="4"/>
      <c r="H33" s="81"/>
      <c r="I33" s="80"/>
      <c r="J33" s="82"/>
      <c r="K33" s="50"/>
      <c r="L33" s="33"/>
      <c r="M33" s="33"/>
      <c r="N33" s="33"/>
      <c r="O33" s="33"/>
      <c r="P33" s="32"/>
      <c r="Q33" s="32"/>
      <c r="R33" s="33"/>
      <c r="S33" s="33"/>
      <c r="T33" s="33"/>
      <c r="U33" s="33"/>
    </row>
    <row r="34" customFormat="false" ht="18.75" hidden="false" customHeight="false" outlineLevel="0" collapsed="false">
      <c r="A34" s="74"/>
      <c r="B34" s="74"/>
      <c r="C34" s="74"/>
      <c r="D34" s="32"/>
      <c r="E34" s="14"/>
      <c r="G34" s="4"/>
      <c r="H34" s="33"/>
      <c r="I34" s="80"/>
      <c r="J34" s="82"/>
      <c r="K34" s="50"/>
      <c r="L34" s="33"/>
      <c r="M34" s="33"/>
      <c r="N34" s="33"/>
      <c r="O34" s="33"/>
      <c r="P34" s="32"/>
      <c r="Q34" s="32"/>
      <c r="R34" s="33"/>
      <c r="S34" s="33"/>
      <c r="T34" s="33"/>
      <c r="U34" s="33"/>
    </row>
    <row r="35" customFormat="false" ht="18.75" hidden="false" customHeight="false" outlineLevel="0" collapsed="false">
      <c r="A35" s="74"/>
      <c r="B35" s="74"/>
      <c r="C35" s="74"/>
      <c r="D35" s="32"/>
      <c r="E35" s="14"/>
      <c r="G35" s="4"/>
      <c r="H35" s="33"/>
      <c r="I35" s="80"/>
      <c r="J35" s="82"/>
      <c r="K35" s="50"/>
      <c r="L35" s="33"/>
      <c r="M35" s="32"/>
      <c r="N35" s="33"/>
      <c r="O35" s="32"/>
      <c r="P35" s="32"/>
      <c r="Q35" s="32"/>
      <c r="R35" s="33"/>
      <c r="S35" s="33"/>
    </row>
    <row r="36" customFormat="false" ht="18.75" hidden="false" customHeight="false" outlineLevel="0" collapsed="false">
      <c r="A36" s="83"/>
      <c r="B36" s="83"/>
      <c r="C36" s="74"/>
      <c r="D36" s="32"/>
      <c r="E36" s="4"/>
      <c r="F36" s="4"/>
      <c r="G36" s="4"/>
      <c r="H36" s="33"/>
      <c r="I36" s="80"/>
      <c r="J36" s="82"/>
      <c r="K36" s="50"/>
      <c r="L36" s="33"/>
      <c r="M36" s="32"/>
      <c r="N36" s="33"/>
      <c r="O36" s="32"/>
      <c r="P36" s="32"/>
      <c r="Q36" s="32"/>
      <c r="R36" s="33"/>
      <c r="S36" s="33"/>
    </row>
    <row r="41" customFormat="false" ht="15.75" hidden="false" customHeight="false" outlineLevel="0" collapsed="false">
      <c r="A41" s="84" t="s">
        <v>29</v>
      </c>
    </row>
    <row r="42" customFormat="false" ht="15.75" hidden="false" customHeight="false" outlineLevel="0" collapsed="false">
      <c r="A42" s="85" t="s">
        <v>30</v>
      </c>
      <c r="B42" s="86" t="n">
        <v>1</v>
      </c>
      <c r="C42" s="86" t="n">
        <v>1.5</v>
      </c>
      <c r="D42" s="86" t="n">
        <v>2.5</v>
      </c>
      <c r="E42" s="86" t="n">
        <v>4</v>
      </c>
      <c r="F42" s="86" t="n">
        <v>6</v>
      </c>
      <c r="G42" s="86" t="n">
        <v>10</v>
      </c>
      <c r="H42" s="86" t="n">
        <v>16</v>
      </c>
      <c r="I42" s="86" t="n">
        <v>25</v>
      </c>
      <c r="J42" s="86" t="n">
        <v>35</v>
      </c>
      <c r="K42" s="86" t="n">
        <v>50</v>
      </c>
      <c r="L42" s="86" t="n">
        <v>70</v>
      </c>
      <c r="M42" s="86" t="n">
        <v>95</v>
      </c>
      <c r="N42" s="86" t="n">
        <v>120</v>
      </c>
      <c r="O42" s="86" t="n">
        <v>150</v>
      </c>
      <c r="P42" s="86" t="n">
        <v>180</v>
      </c>
      <c r="Q42" s="86" t="n">
        <v>240</v>
      </c>
      <c r="R42" s="86" t="n">
        <v>300</v>
      </c>
      <c r="S42" s="86" t="n">
        <v>400</v>
      </c>
      <c r="T42" s="86" t="n">
        <v>500</v>
      </c>
      <c r="U42" s="86" t="n">
        <v>630</v>
      </c>
    </row>
    <row r="43" customFormat="false" ht="15.75" hidden="false" customHeight="false" outlineLevel="0" collapsed="false">
      <c r="A43" s="85" t="s">
        <v>31</v>
      </c>
      <c r="B43" s="86" t="n">
        <v>16</v>
      </c>
      <c r="C43" s="86" t="n">
        <v>20</v>
      </c>
      <c r="D43" s="86" t="n">
        <v>26</v>
      </c>
      <c r="E43" s="86" t="n">
        <v>36</v>
      </c>
      <c r="F43" s="86" t="n">
        <v>45</v>
      </c>
      <c r="G43" s="86" t="n">
        <v>61</v>
      </c>
      <c r="H43" s="86" t="n">
        <v>81</v>
      </c>
      <c r="I43" s="86" t="n">
        <v>106</v>
      </c>
      <c r="J43" s="86" t="n">
        <v>130</v>
      </c>
      <c r="K43" s="86" t="n">
        <v>160</v>
      </c>
      <c r="L43" s="86" t="n">
        <v>200</v>
      </c>
      <c r="M43" s="86" t="n">
        <v>240</v>
      </c>
      <c r="N43" s="86" t="n">
        <v>280</v>
      </c>
      <c r="O43" s="86" t="n">
        <v>320</v>
      </c>
      <c r="P43" s="86" t="n">
        <v>365</v>
      </c>
      <c r="Q43" s="86" t="n">
        <v>430</v>
      </c>
      <c r="R43" s="86" t="n">
        <v>500</v>
      </c>
      <c r="S43" s="86" t="n">
        <v>610</v>
      </c>
      <c r="T43" s="86" t="n">
        <v>710</v>
      </c>
      <c r="U43" s="86" t="n">
        <v>820</v>
      </c>
      <c r="V43" s="4"/>
    </row>
    <row r="44" customFormat="false" ht="15.75" hidden="false" customHeight="false" outlineLevel="0" collapsed="false">
      <c r="A44" s="85" t="s">
        <v>32</v>
      </c>
      <c r="B44" s="86" t="n">
        <v>37</v>
      </c>
      <c r="C44" s="86" t="n">
        <v>24</v>
      </c>
      <c r="D44" s="86" t="n">
        <v>15</v>
      </c>
      <c r="E44" s="86" t="n">
        <v>9.2</v>
      </c>
      <c r="F44" s="86" t="n">
        <v>6.2</v>
      </c>
      <c r="G44" s="86" t="n">
        <v>3.7</v>
      </c>
      <c r="H44" s="86" t="n">
        <v>2.3</v>
      </c>
      <c r="I44" s="86" t="n">
        <v>1.5</v>
      </c>
      <c r="J44" s="86" t="n">
        <v>1.1</v>
      </c>
      <c r="K44" s="86" t="n">
        <v>0.82</v>
      </c>
      <c r="L44" s="86" t="n">
        <v>0.59</v>
      </c>
      <c r="M44" s="86" t="n">
        <v>0.45</v>
      </c>
      <c r="N44" s="86" t="n">
        <v>0.38</v>
      </c>
      <c r="O44" s="86" t="n">
        <v>0.34</v>
      </c>
      <c r="P44" s="86" t="n">
        <v>0.3</v>
      </c>
      <c r="Q44" s="86" t="n">
        <v>0.27</v>
      </c>
      <c r="R44" s="86" t="n">
        <v>0.25</v>
      </c>
      <c r="S44" s="86" t="n">
        <v>0.24</v>
      </c>
      <c r="T44" s="86" t="n">
        <v>0.23</v>
      </c>
      <c r="U44" s="86" t="n">
        <v>0.22</v>
      </c>
      <c r="V44" s="4"/>
    </row>
  </sheetData>
  <mergeCells count="23">
    <mergeCell ref="A1:A2"/>
    <mergeCell ref="F3:G3"/>
    <mergeCell ref="H3:J3"/>
    <mergeCell ref="F4:G4"/>
    <mergeCell ref="H5:O5"/>
    <mergeCell ref="F6:G6"/>
    <mergeCell ref="P6:R6"/>
    <mergeCell ref="A15:B15"/>
    <mergeCell ref="A16:B16"/>
    <mergeCell ref="Q16:V18"/>
    <mergeCell ref="A17:B17"/>
    <mergeCell ref="A19:B19"/>
    <mergeCell ref="A20:B20"/>
    <mergeCell ref="A21:B21"/>
    <mergeCell ref="A22:B22"/>
    <mergeCell ref="F24:G24"/>
    <mergeCell ref="F25:G25"/>
    <mergeCell ref="F26:G26"/>
    <mergeCell ref="F27:G27"/>
    <mergeCell ref="K31:L31"/>
    <mergeCell ref="A33:C33"/>
    <mergeCell ref="A34:C34"/>
    <mergeCell ref="A35:C35"/>
  </mergeCells>
  <conditionalFormatting sqref="C19:U19">
    <cfRule type="cellIs" priority="2" operator="greaterThan" aboveAverage="0" equalAverage="0" bottom="0" percent="0" rank="0" text="" dxfId="30">
      <formula>5</formula>
    </cfRule>
    <cfRule type="cellIs" priority="3" operator="greaterThan" aboveAverage="0" equalAverage="0" bottom="0" percent="0" rank="0" text="" dxfId="31">
      <formula>5</formula>
    </cfRule>
    <cfRule type="cellIs" priority="4" operator="greaterThan" aboveAverage="0" equalAverage="0" bottom="0" percent="0" rank="0" text="" dxfId="32">
      <formula>5</formula>
    </cfRule>
  </conditionalFormatting>
  <conditionalFormatting sqref="M8:U8 C8:K8">
    <cfRule type="cellIs" priority="5" operator="equal" aboveAverage="0" equalAverage="0" bottom="0" percent="0" rank="0" text="" dxfId="33">
      <formula>1</formula>
    </cfRule>
  </conditionalFormatting>
  <conditionalFormatting sqref="C8:U8">
    <cfRule type="cellIs" priority="6" operator="equal" aboveAverage="0" equalAverage="0" bottom="0" percent="0" rank="0" text="" dxfId="34">
      <formula>1</formula>
    </cfRule>
    <cfRule type="cellIs" priority="7" operator="equal" aboveAverage="0" equalAverage="0" bottom="0" percent="0" rank="0" text="" dxfId="35">
      <formula>1</formula>
    </cfRule>
    <cfRule type="cellIs" priority="8" operator="equal" aboveAverage="0" equalAverage="0" bottom="0" percent="0" rank="0" text="" dxfId="36">
      <formula>1</formula>
    </cfRule>
  </conditionalFormatting>
  <conditionalFormatting sqref="C13:U13">
    <cfRule type="cellIs" priority="9" operator="lessThan" aboveAverage="0" equalAverage="0" bottom="0" percent="0" rank="0" text="" dxfId="37">
      <formula>999</formula>
    </cfRule>
    <cfRule type="cellIs" priority="10" operator="lessThan" aboveAverage="0" equalAverage="0" bottom="0" percent="0" rank="0" text="" dxfId="38">
      <formula>999</formula>
    </cfRule>
  </conditionalFormatting>
  <conditionalFormatting sqref="K13">
    <cfRule type="cellIs" priority="11" operator="lessThan" aboveAverage="0" equalAverage="0" bottom="0" percent="0" rank="0" text="" dxfId="39">
      <formula>999</formula>
    </cfRule>
  </conditionalFormatting>
  <conditionalFormatting sqref="C16:P16">
    <cfRule type="cellIs" priority="12" operator="lessThan" aboveAverage="0" equalAverage="0" bottom="0" percent="0" rank="0" text="" dxfId="40">
      <formula>$E$4</formula>
    </cfRule>
  </conditionalFormatting>
  <conditionalFormatting sqref="C20:U20">
    <cfRule type="cellIs" priority="13" operator="greaterThan" aboveAverage="0" equalAverage="0" bottom="0" percent="0" rank="0" text="" dxfId="41">
      <formula>19</formula>
    </cfRule>
    <cfRule type="cellIs" priority="14" operator="greaterThan" aboveAverage="0" equalAverage="0" bottom="0" percent="0" rank="0" text="" dxfId="42">
      <formula>19</formula>
    </cfRule>
  </conditionalFormatting>
  <conditionalFormatting sqref="C21:U21">
    <cfRule type="cellIs" priority="15" operator="greaterThan" aboveAverage="0" equalAverage="0" bottom="0" percent="0" rank="0" text="" dxfId="43">
      <formula>11</formula>
    </cfRule>
  </conditionalFormatting>
  <conditionalFormatting sqref="C22:U22">
    <cfRule type="cellIs" priority="16" operator="greaterThan" aboveAverage="0" equalAverage="0" bottom="0" percent="0" rank="0" text="" dxfId="44">
      <formula>22</formula>
    </cfRule>
  </conditionalFormatting>
  <dataValidations count="2">
    <dataValidation allowBlank="true" errorStyle="stop" operator="between" showDropDown="false" showErrorMessage="true" showInputMessage="false" sqref="E5" type="list">
      <formula1>$H$24:$O$24</formula1>
      <formula2>0</formula2>
    </dataValidation>
    <dataValidation allowBlank="true" errorStyle="stop" operator="between" showDropDown="false" showErrorMessage="true" showInputMessage="false" sqref="E6" type="list">
      <formula1>$H$26:$N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3:09:54Z</dcterms:created>
  <dc:creator>younis</dc:creator>
  <dc:description/>
  <dc:language>en-US</dc:language>
  <cp:lastModifiedBy>Kosal</cp:lastModifiedBy>
  <cp:lastPrinted>2010-03-31T02:39:53Z</cp:lastPrinted>
  <dcterms:modified xsi:type="dcterms:W3CDTF">2020-10-17T14:46:53Z</dcterms:modified>
  <cp:revision>0</cp:revision>
  <dc:subject/>
  <dc:title/>
</cp:coreProperties>
</file>